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x" sheetId="1" state="visible" r:id="rId2"/>
    <sheet name="Air humide" sheetId="2" state="hidden" r:id="rId3"/>
  </sheets>
  <definedNames>
    <definedName function="false" hidden="false" localSheetId="0" name="_xlnm.Print_Area" vbProcedure="false">x!$B$1:$U$70</definedName>
    <definedName function="false" hidden="false" localSheetId="0" name="_xlnm.Print_Titles" vbProcedure="false">x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Base de calcul batterie de climatisation Tours de séchage</t>
  </si>
  <si>
    <t xml:space="preserve">VG - Direction Industrielle Eurosérum</t>
  </si>
  <si>
    <t xml:space="preserve">Le mardi 8 novembre 2005</t>
  </si>
  <si>
    <t xml:space="preserve">Delta P de l'ensemble &lt; 25 mmCE</t>
  </si>
  <si>
    <t xml:space="preserve">Vers vibro-fluidiseur</t>
  </si>
  <si>
    <t xml:space="preserve">Batterie froide</t>
  </si>
  <si>
    <t xml:space="preserve">Dégouteleur</t>
  </si>
  <si>
    <t xml:space="preserve">Batterie chaude</t>
  </si>
  <si>
    <t xml:space="preserve">Batterie de séchage</t>
  </si>
  <si>
    <r>
      <rPr>
        <b val="true"/>
        <sz val="10"/>
        <rFont val="Arial"/>
        <family val="2"/>
      </rPr>
      <t xml:space="preserve">NB :</t>
    </r>
    <r>
      <rPr>
        <sz val="10"/>
        <rFont val="Arial"/>
        <family val="2"/>
      </rPr>
      <t xml:space="preserve"> la partie inférieure du dégouteleur doit être placée hors flux d'air,</t>
    </r>
  </si>
  <si>
    <t xml:space="preserve">En rouge les valeurs maxi. à fournir</t>
  </si>
  <si>
    <t xml:space="preserve">de façon à limiter les entraînements d'eau dans la batterie chaude.</t>
  </si>
  <si>
    <t xml:space="preserve">Batteries en production en été</t>
  </si>
  <si>
    <t xml:space="preserve">Air entrant en été :</t>
  </si>
  <si>
    <t xml:space="preserve">Air après batterie froide</t>
  </si>
  <si>
    <t xml:space="preserve">Air après batterie chaude</t>
  </si>
  <si>
    <t xml:space="preserve">T° Seche °C</t>
  </si>
  <si>
    <t xml:space="preserve">Calcul de l'humidité relative entrée</t>
  </si>
  <si>
    <t xml:space="preserve">Hygrometrie en %</t>
  </si>
  <si>
    <t xml:space="preserve">Pa</t>
  </si>
  <si>
    <t xml:space="preserve">Pression partielle de vapeur saturante à la T°C donnée</t>
  </si>
  <si>
    <t xml:space="preserve">Humidite g/kgas</t>
  </si>
  <si>
    <t xml:space="preserve">Pression partielle de vapeur dans l'air sortant</t>
  </si>
  <si>
    <t xml:space="preserve">Enthalpie kJ/kgas</t>
  </si>
  <si>
    <t xml:space="preserve">Volume m3/kgas</t>
  </si>
  <si>
    <t xml:space="preserve">Calcul de l'humidité relative sortie élément 1</t>
  </si>
  <si>
    <t xml:space="preserve">T° Humide °C</t>
  </si>
  <si>
    <t xml:space="preserve">T° de rosée °C</t>
  </si>
  <si>
    <t xml:space="preserve">Pression Atm Pa</t>
  </si>
  <si>
    <t xml:space="preserve">Volume m3/h</t>
  </si>
  <si>
    <t xml:space="preserve">Calcul de l'humidité relative sortie élément 3</t>
  </si>
  <si>
    <t xml:space="preserve">Poids kg/h</t>
  </si>
  <si>
    <t xml:space="preserve">kg Eau à éliminer</t>
  </si>
  <si>
    <r>
      <rPr>
        <b val="true"/>
        <sz val="10"/>
        <color rgb="FFFF0000"/>
        <rFont val="Arial"/>
        <family val="2"/>
      </rPr>
      <t xml:space="preserve">Frigories à fournir en 1 </t>
    </r>
    <r>
      <rPr>
        <sz val="10"/>
        <color rgb="FFFF0000"/>
        <rFont val="Arial"/>
        <family val="2"/>
      </rPr>
      <t xml:space="preserve">(-kcal/h)</t>
    </r>
  </si>
  <si>
    <t xml:space="preserve">Energie à fournir kcal/h</t>
  </si>
  <si>
    <t xml:space="preserve">kwh</t>
  </si>
  <si>
    <t xml:space="preserve">Batteries en production en hiver</t>
  </si>
  <si>
    <t xml:space="preserve">Air entrant en hiver :</t>
  </si>
  <si>
    <t xml:space="preserve">Batterie fermée</t>
  </si>
  <si>
    <t xml:space="preserve">et vidangée</t>
  </si>
  <si>
    <r>
      <rPr>
        <b val="true"/>
        <sz val="10"/>
        <rFont val="Arial"/>
        <family val="2"/>
      </rPr>
      <t xml:space="preserve">Energie à fournir en 3 </t>
    </r>
    <r>
      <rPr>
        <sz val="10"/>
        <rFont val="Arial"/>
        <family val="2"/>
      </rPr>
      <t xml:space="preserve">(kcal/h)</t>
    </r>
  </si>
  <si>
    <t xml:space="preserve">Batteries en séchage après lavage général</t>
  </si>
  <si>
    <t xml:space="preserve">Air après batterie chaude :</t>
  </si>
  <si>
    <t xml:space="preserve">Air après batterie séchage :</t>
  </si>
  <si>
    <r>
      <rPr>
        <b val="true"/>
        <sz val="10"/>
        <color rgb="FFFF0000"/>
        <rFont val="Arial"/>
        <family val="2"/>
      </rPr>
      <t xml:space="preserve">Energie à fournir en 4</t>
    </r>
    <r>
      <rPr>
        <sz val="10"/>
        <color rgb="FFFF0000"/>
        <rFont val="Arial"/>
        <family val="2"/>
      </rPr>
      <t xml:space="preserve"> (kcal/h)</t>
    </r>
  </si>
  <si>
    <t xml:space="preserve">Vapeur</t>
  </si>
  <si>
    <t xml:space="preserve">T°c humide</t>
  </si>
  <si>
    <t xml:space="preserve">T°c de rosée</t>
  </si>
  <si>
    <t xml:space="preserve">Pv sat.Pe en Pa</t>
  </si>
  <si>
    <t xml:space="preserve">P air sec Pa</t>
  </si>
  <si>
    <t xml:space="preserve">ws gr/ kg as</t>
  </si>
  <si>
    <t xml:space="preserve">H kj / kg</t>
  </si>
  <si>
    <t xml:space="preserve">ws kg/ kg as</t>
  </si>
  <si>
    <t xml:space="preserve">v m3 / kg</t>
  </si>
  <si>
    <t xml:space="preserve">P atm P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0.00&quot; °c&quot;"/>
    <numFmt numFmtId="168" formatCode="#,##0"/>
    <numFmt numFmtId="169" formatCode="0.000"/>
    <numFmt numFmtId="170" formatCode="0.00"/>
    <numFmt numFmtId="171" formatCode="#,##0&quot;kWh E&quot;"/>
    <numFmt numFmtId="172" formatCode="#,##0.00"/>
    <numFmt numFmtId="173" formatCode="0.00000"/>
    <numFmt numFmtId="174" formatCode="#,##0.000"/>
    <numFmt numFmtId="175" formatCode="#,##0.00000"/>
    <numFmt numFmtId="176" formatCode="#,##0.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name val="Comic Sans MS"/>
      <family val="4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30240</xdr:rowOff>
    </xdr:from>
    <xdr:to>
      <xdr:col>11</xdr:col>
      <xdr:colOff>360</xdr:colOff>
      <xdr:row>18</xdr:row>
      <xdr:rowOff>167040</xdr:rowOff>
    </xdr:to>
    <xdr:sp>
      <xdr:nvSpPr>
        <xdr:cNvPr id="0" name="Line 44"/>
        <xdr:cNvSpPr/>
      </xdr:nvSpPr>
      <xdr:spPr>
        <a:xfrm flipV="1">
          <a:off x="5245560" y="2607840"/>
          <a:ext cx="360" cy="63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2</xdr:row>
      <xdr:rowOff>190800</xdr:rowOff>
    </xdr:from>
    <xdr:to>
      <xdr:col>17</xdr:col>
      <xdr:colOff>838440</xdr:colOff>
      <xdr:row>8</xdr:row>
      <xdr:rowOff>23040</xdr:rowOff>
    </xdr:to>
    <xdr:sp>
      <xdr:nvSpPr>
        <xdr:cNvPr id="1" name="Freeform 45"/>
        <xdr:cNvSpPr/>
      </xdr:nvSpPr>
      <xdr:spPr>
        <a:xfrm>
          <a:off x="3570840" y="556560"/>
          <a:ext cx="4091400" cy="870480"/>
        </a:xfrm>
        <a:custGeom>
          <a:avLst/>
          <a:gdLst>
            <a:gd name="textAreaLeft" fmla="*/ 0 w 4091400"/>
            <a:gd name="textAreaRight" fmla="*/ 4091760 w 4091400"/>
            <a:gd name="textAreaTop" fmla="*/ 0 h 870480"/>
            <a:gd name="textAreaBottom" fmla="*/ 870840 h 870480"/>
          </a:gdLst>
          <a:ahLst/>
          <a:rect l="textAreaLeft" t="textAreaTop" r="textAreaRight" b="textAreaBottom"/>
          <a:pathLst>
            <a:path w="374" h="91">
              <a:moveTo>
                <a:pt x="0" y="91"/>
              </a:moveTo>
              <a:lnTo>
                <a:pt x="0" y="0"/>
              </a:lnTo>
              <a:lnTo>
                <a:pt x="374" y="0"/>
              </a:lnTo>
              <a:lnTo>
                <a:pt x="374" y="80"/>
              </a:lnTo>
            </a:path>
          </a:pathLst>
        </a:custGeom>
        <a:noFill/>
        <a:ln cap="rnd" w="9360">
          <a:solidFill>
            <a:srgbClr val="80808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9</xdr:row>
      <xdr:rowOff>22320</xdr:rowOff>
    </xdr:from>
    <xdr:to>
      <xdr:col>10</xdr:col>
      <xdr:colOff>909000</xdr:colOff>
      <xdr:row>16</xdr:row>
      <xdr:rowOff>75600</xdr:rowOff>
    </xdr:to>
    <xdr:sp>
      <xdr:nvSpPr>
        <xdr:cNvPr id="2" name="Line 51"/>
        <xdr:cNvSpPr/>
      </xdr:nvSpPr>
      <xdr:spPr>
        <a:xfrm flipH="1" flipV="1">
          <a:off x="3702960" y="1594080"/>
          <a:ext cx="487080" cy="122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5680</xdr:colOff>
      <xdr:row>9</xdr:row>
      <xdr:rowOff>37440</xdr:rowOff>
    </xdr:from>
    <xdr:to>
      <xdr:col>10</xdr:col>
      <xdr:colOff>1763280</xdr:colOff>
      <xdr:row>14</xdr:row>
      <xdr:rowOff>159480</xdr:rowOff>
    </xdr:to>
    <xdr:sp>
      <xdr:nvSpPr>
        <xdr:cNvPr id="3" name="Line 52"/>
        <xdr:cNvSpPr/>
      </xdr:nvSpPr>
      <xdr:spPr>
        <a:xfrm flipV="1">
          <a:off x="4086720" y="1609200"/>
          <a:ext cx="957600" cy="96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5840</xdr:colOff>
      <xdr:row>9</xdr:row>
      <xdr:rowOff>60480</xdr:rowOff>
    </xdr:from>
    <xdr:to>
      <xdr:col>12</xdr:col>
      <xdr:colOff>469800</xdr:colOff>
      <xdr:row>12</xdr:row>
      <xdr:rowOff>30240</xdr:rowOff>
    </xdr:to>
    <xdr:sp>
      <xdr:nvSpPr>
        <xdr:cNvPr id="4" name="Line 53"/>
        <xdr:cNvSpPr/>
      </xdr:nvSpPr>
      <xdr:spPr>
        <a:xfrm flipV="1">
          <a:off x="4556880" y="1632240"/>
          <a:ext cx="1330200" cy="47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15</xdr:row>
      <xdr:rowOff>121680</xdr:rowOff>
    </xdr:from>
    <xdr:to>
      <xdr:col>10</xdr:col>
      <xdr:colOff>1465920</xdr:colOff>
      <xdr:row>16</xdr:row>
      <xdr:rowOff>144720</xdr:rowOff>
    </xdr:to>
    <xdr:sp>
      <xdr:nvSpPr>
        <xdr:cNvPr id="5" name="Text Box 54"/>
        <xdr:cNvSpPr/>
      </xdr:nvSpPr>
      <xdr:spPr>
        <a:xfrm>
          <a:off x="3774240" y="2699280"/>
          <a:ext cx="972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ous d'hom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1440</xdr:rowOff>
    </xdr:from>
    <xdr:to>
      <xdr:col>19</xdr:col>
      <xdr:colOff>197640</xdr:colOff>
      <xdr:row>16</xdr:row>
      <xdr:rowOff>91440</xdr:rowOff>
    </xdr:to>
    <xdr:grpSp>
      <xdr:nvGrpSpPr>
        <xdr:cNvPr id="6" name="Group 31"/>
        <xdr:cNvGrpSpPr/>
      </xdr:nvGrpSpPr>
      <xdr:grpSpPr>
        <a:xfrm>
          <a:off x="757080" y="657360"/>
          <a:ext cx="8259480" cy="2179080"/>
          <a:chOff x="757080" y="657360"/>
          <a:chExt cx="8259480" cy="2179080"/>
        </a:xfrm>
      </xdr:grpSpPr>
      <xdr:sp>
        <xdr:nvSpPr>
          <xdr:cNvPr id="7" name="Freeform 4"/>
          <xdr:cNvSpPr/>
        </xdr:nvSpPr>
        <xdr:spPr>
          <a:xfrm>
            <a:off x="1114920" y="849960"/>
            <a:ext cx="957960" cy="1795320"/>
          </a:xfrm>
          <a:custGeom>
            <a:avLst/>
            <a:gdLst>
              <a:gd name="textAreaLeft" fmla="*/ 0 w 957960"/>
              <a:gd name="textAreaRight" fmla="*/ 958320 w 957960"/>
              <a:gd name="textAreaTop" fmla="*/ 0 h 1795320"/>
              <a:gd name="textAreaBottom" fmla="*/ 1795680 h 1795320"/>
            </a:gdLst>
            <a:ahLst/>
            <a:rect l="textAreaLeft" t="textAreaTop" r="textAreaRight" b="textAreaBottom"/>
            <a:pathLst>
              <a:path w="119" h="169">
                <a:moveTo>
                  <a:pt x="0" y="0"/>
                </a:moveTo>
                <a:lnTo>
                  <a:pt x="119" y="68"/>
                </a:lnTo>
                <a:lnTo>
                  <a:pt x="119" y="102"/>
                </a:lnTo>
                <a:lnTo>
                  <a:pt x="0" y="169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5"/>
          <xdr:cNvSpPr/>
        </xdr:nvSpPr>
        <xdr:spPr>
          <a:xfrm>
            <a:off x="2072880" y="1572840"/>
            <a:ext cx="294120" cy="36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9"/>
          <xdr:cNvGrpSpPr/>
        </xdr:nvGrpSpPr>
        <xdr:grpSpPr>
          <a:xfrm>
            <a:off x="2298240" y="1350000"/>
            <a:ext cx="998280" cy="759240"/>
            <a:chOff x="2298240" y="1350000"/>
            <a:chExt cx="998280" cy="759240"/>
          </a:xfrm>
        </xdr:grpSpPr>
        <xdr:sp>
          <xdr:nvSpPr>
            <xdr:cNvPr id="10" name="Oval 6"/>
            <xdr:cNvSpPr/>
          </xdr:nvSpPr>
          <xdr:spPr>
            <a:xfrm>
              <a:off x="2298240" y="1350000"/>
              <a:ext cx="728640" cy="759240"/>
            </a:xfrm>
            <a:prstGeom prst="ellipse">
              <a:avLst/>
            </a:pr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Rectangle 7"/>
            <xdr:cNvSpPr/>
          </xdr:nvSpPr>
          <xdr:spPr>
            <a:xfrm>
              <a:off x="2671200" y="1350000"/>
              <a:ext cx="625320" cy="250920"/>
            </a:xfrm>
            <a:prstGeom prst="rect">
              <a:avLst/>
            </a:pr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Freeform 10"/>
          <xdr:cNvSpPr/>
        </xdr:nvSpPr>
        <xdr:spPr>
          <a:xfrm>
            <a:off x="3314160" y="657360"/>
            <a:ext cx="848520" cy="1626480"/>
          </a:xfrm>
          <a:custGeom>
            <a:avLst/>
            <a:gdLst>
              <a:gd name="textAreaLeft" fmla="*/ 0 w 848520"/>
              <a:gd name="textAreaRight" fmla="*/ 848880 w 848520"/>
              <a:gd name="textAreaTop" fmla="*/ 0 h 1626480"/>
              <a:gd name="textAreaBottom" fmla="*/ 1626840 h 1626480"/>
            </a:gdLst>
            <a:ahLst/>
            <a:rect l="textAreaLeft" t="textAreaTop" r="textAreaRight" b="textAreaBottom"/>
            <a:pathLst>
              <a:path w="83" h="153">
                <a:moveTo>
                  <a:pt x="0" y="65"/>
                </a:moveTo>
                <a:lnTo>
                  <a:pt x="83" y="0"/>
                </a:lnTo>
                <a:lnTo>
                  <a:pt x="83" y="153"/>
                </a:lnTo>
                <a:lnTo>
                  <a:pt x="0" y="88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27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1"/>
          <xdr:cNvSpPr/>
        </xdr:nvSpPr>
        <xdr:spPr>
          <a:xfrm>
            <a:off x="4162680" y="657360"/>
            <a:ext cx="854280" cy="163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4"/>
          <xdr:cNvSpPr/>
        </xdr:nvSpPr>
        <xdr:spPr>
          <a:xfrm>
            <a:off x="5016960" y="657360"/>
            <a:ext cx="519480" cy="1987920"/>
          </a:xfrm>
          <a:custGeom>
            <a:avLst/>
            <a:gdLst>
              <a:gd name="textAreaLeft" fmla="*/ 0 w 519480"/>
              <a:gd name="textAreaRight" fmla="*/ 519840 w 519480"/>
              <a:gd name="textAreaTop" fmla="*/ 0 h 1987920"/>
              <a:gd name="textAreaBottom" fmla="*/ 1988280 h 1987920"/>
            </a:gdLst>
            <a:ahLst/>
            <a:rect l="textAreaLeft" t="textAreaTop" r="textAreaRight" b="textAreaBottom"/>
            <a:pathLst>
              <a:path w="51" h="187">
                <a:moveTo>
                  <a:pt x="0" y="0"/>
                </a:moveTo>
                <a:lnTo>
                  <a:pt x="51" y="0"/>
                </a:lnTo>
                <a:lnTo>
                  <a:pt x="51" y="187"/>
                </a:lnTo>
                <a:lnTo>
                  <a:pt x="1" y="154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27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5"/>
          <xdr:cNvSpPr/>
        </xdr:nvSpPr>
        <xdr:spPr>
          <a:xfrm flipH="1">
            <a:off x="5882040" y="669240"/>
            <a:ext cx="519480" cy="1987920"/>
          </a:xfrm>
          <a:custGeom>
            <a:avLst/>
            <a:gdLst>
              <a:gd name="textAreaLeft" fmla="*/ -360 w 519480"/>
              <a:gd name="textAreaRight" fmla="*/ 519480 w 519480"/>
              <a:gd name="textAreaTop" fmla="*/ 0 h 1987920"/>
              <a:gd name="textAreaBottom" fmla="*/ 1988280 h 1987920"/>
            </a:gdLst>
            <a:ahLst/>
            <a:rect l="textAreaLeft" t="textAreaTop" r="textAreaRight" b="textAreaBottom"/>
            <a:pathLst>
              <a:path w="51" h="187">
                <a:moveTo>
                  <a:pt x="0" y="0"/>
                </a:moveTo>
                <a:lnTo>
                  <a:pt x="51" y="0"/>
                </a:lnTo>
                <a:lnTo>
                  <a:pt x="51" y="187"/>
                </a:lnTo>
                <a:lnTo>
                  <a:pt x="1" y="154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27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7"/>
          <xdr:cNvSpPr/>
        </xdr:nvSpPr>
        <xdr:spPr>
          <a:xfrm>
            <a:off x="6737040" y="669240"/>
            <a:ext cx="149760" cy="16264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"/>
          <xdr:cNvSpPr/>
        </xdr:nvSpPr>
        <xdr:spPr>
          <a:xfrm>
            <a:off x="7377840" y="669240"/>
            <a:ext cx="1304280" cy="1614600"/>
          </a:xfrm>
          <a:custGeom>
            <a:avLst/>
            <a:gdLst>
              <a:gd name="textAreaLeft" fmla="*/ 0 w 1304280"/>
              <a:gd name="textAreaRight" fmla="*/ 1304640 w 1304280"/>
              <a:gd name="textAreaTop" fmla="*/ 0 h 1614600"/>
              <a:gd name="textAreaBottom" fmla="*/ 1614960 h 1614600"/>
            </a:gdLst>
            <a:ahLst/>
            <a:rect l="textAreaLeft" t="textAreaTop" r="textAreaRight" b="textAreaBottom"/>
            <a:pathLst>
              <a:path w="128" h="152">
                <a:moveTo>
                  <a:pt x="0" y="0"/>
                </a:moveTo>
                <a:lnTo>
                  <a:pt x="128" y="123"/>
                </a:lnTo>
                <a:lnTo>
                  <a:pt x="128" y="152"/>
                </a:lnTo>
                <a:lnTo>
                  <a:pt x="0" y="152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27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8682120" y="657360"/>
            <a:ext cx="334440" cy="1626480"/>
          </a:xfrm>
          <a:prstGeom prst="rect">
            <a:avLst/>
          </a:prstGeom>
          <a:gradFill rotWithShape="0">
            <a:gsLst>
              <a:gs pos="0">
                <a:srgbClr val="333333"/>
              </a:gs>
              <a:gs pos="100000">
                <a:srgbClr val="ffffff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2"/>
          <xdr:cNvSpPr/>
        </xdr:nvSpPr>
        <xdr:spPr>
          <a:xfrm>
            <a:off x="5536440" y="657360"/>
            <a:ext cx="334440" cy="1976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6"/>
          <xdr:cNvSpPr/>
        </xdr:nvSpPr>
        <xdr:spPr>
          <a:xfrm>
            <a:off x="6390720" y="669240"/>
            <a:ext cx="346320" cy="1626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8"/>
          <xdr:cNvSpPr/>
        </xdr:nvSpPr>
        <xdr:spPr>
          <a:xfrm>
            <a:off x="6898680" y="669240"/>
            <a:ext cx="478800" cy="1632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"/>
          <xdr:cNvSpPr/>
        </xdr:nvSpPr>
        <xdr:spPr>
          <a:xfrm>
            <a:off x="757080" y="849960"/>
            <a:ext cx="346320" cy="17953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30"/>
          <xdr:cNvGrpSpPr/>
        </xdr:nvGrpSpPr>
        <xdr:grpSpPr>
          <a:xfrm>
            <a:off x="5669280" y="2464560"/>
            <a:ext cx="513720" cy="371880"/>
            <a:chOff x="5669280" y="2464560"/>
            <a:chExt cx="513720" cy="371880"/>
          </a:xfrm>
        </xdr:grpSpPr>
        <xdr:sp>
          <xdr:nvSpPr>
            <xdr:cNvPr id="24" name="AutoShape 23"/>
            <xdr:cNvSpPr/>
          </xdr:nvSpPr>
          <xdr:spPr>
            <a:xfrm rot="10654800">
              <a:off x="5777640" y="2641680"/>
              <a:ext cx="234000" cy="189720"/>
            </a:xfrm>
            <a:custGeom>
              <a:avLst/>
              <a:gdLst>
                <a:gd name="textAreaLeft" fmla="*/ 0 w 234000"/>
                <a:gd name="textAreaRight" fmla="*/ 234360 w 234000"/>
                <a:gd name="textAreaTop" fmla="*/ 0 h 189720"/>
                <a:gd name="textAreaBottom" fmla="*/ 63360 h 189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5400" y="10800"/>
                  </a:moveTo>
                  <a:cubicBezTo>
                    <a:pt x="5400" y="7817"/>
                    <a:pt x="7817" y="5400"/>
                    <a:pt x="10800" y="5400"/>
                  </a:cubicBezTo>
                  <a:cubicBezTo>
                    <a:pt x="13782" y="5399"/>
                    <a:pt x="16199" y="7817"/>
                    <a:pt x="16200" y="10799"/>
                  </a:cubicBezTo>
                  <a:lnTo>
                    <a:pt x="21600" y="10800"/>
                  </a:ln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lnTo>
                    <a:pt x="5400" y="1080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24"/>
            <xdr:cNvSpPr/>
          </xdr:nvSpPr>
          <xdr:spPr>
            <a:xfrm>
              <a:off x="5949000" y="2559240"/>
              <a:ext cx="62640" cy="17784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5"/>
            <xdr:cNvSpPr/>
          </xdr:nvSpPr>
          <xdr:spPr>
            <a:xfrm>
              <a:off x="5949000" y="2464560"/>
              <a:ext cx="234000" cy="189720"/>
            </a:xfrm>
            <a:custGeom>
              <a:avLst/>
              <a:gdLst>
                <a:gd name="textAreaLeft" fmla="*/ 0 w 234000"/>
                <a:gd name="textAreaRight" fmla="*/ 234360 w 234000"/>
                <a:gd name="textAreaTop" fmla="*/ 0 h 189720"/>
                <a:gd name="textAreaBottom" fmla="*/ 63360 h 189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5400" y="10800"/>
                  </a:moveTo>
                  <a:cubicBezTo>
                    <a:pt x="5400" y="7817"/>
                    <a:pt x="7817" y="5400"/>
                    <a:pt x="10800" y="5400"/>
                  </a:cubicBezTo>
                  <a:cubicBezTo>
                    <a:pt x="13782" y="5399"/>
                    <a:pt x="16199" y="7817"/>
                    <a:pt x="16200" y="10799"/>
                  </a:cubicBezTo>
                  <a:lnTo>
                    <a:pt x="21600" y="10800"/>
                  </a:ln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lnTo>
                    <a:pt x="5400" y="1080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26"/>
            <xdr:cNvSpPr/>
          </xdr:nvSpPr>
          <xdr:spPr>
            <a:xfrm>
              <a:off x="5777640" y="2559240"/>
              <a:ext cx="62640" cy="17784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28"/>
            <xdr:cNvSpPr/>
          </xdr:nvSpPr>
          <xdr:spPr>
            <a:xfrm>
              <a:off x="5669280" y="2559240"/>
              <a:ext cx="108360" cy="6516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Rectangle 29"/>
            <xdr:cNvSpPr/>
          </xdr:nvSpPr>
          <xdr:spPr>
            <a:xfrm>
              <a:off x="6120360" y="2559240"/>
              <a:ext cx="62640" cy="11268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24560</xdr:colOff>
      <xdr:row>7</xdr:row>
      <xdr:rowOff>144720</xdr:rowOff>
    </xdr:from>
    <xdr:to>
      <xdr:col>10</xdr:col>
      <xdr:colOff>1410120</xdr:colOff>
      <xdr:row>9</xdr:row>
      <xdr:rowOff>7560</xdr:rowOff>
    </xdr:to>
    <xdr:sp>
      <xdr:nvSpPr>
        <xdr:cNvPr id="30" name="Text Box 32"/>
        <xdr:cNvSpPr/>
      </xdr:nvSpPr>
      <xdr:spPr>
        <a:xfrm>
          <a:off x="4305600" y="1380960"/>
          <a:ext cx="38556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159840</xdr:rowOff>
    </xdr:from>
    <xdr:to>
      <xdr:col>12</xdr:col>
      <xdr:colOff>376200</xdr:colOff>
      <xdr:row>9</xdr:row>
      <xdr:rowOff>22680</xdr:rowOff>
    </xdr:to>
    <xdr:sp>
      <xdr:nvSpPr>
        <xdr:cNvPr id="31" name="Text Box 33"/>
        <xdr:cNvSpPr/>
      </xdr:nvSpPr>
      <xdr:spPr>
        <a:xfrm>
          <a:off x="5417280" y="1396080"/>
          <a:ext cx="3762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7</xdr:row>
      <xdr:rowOff>159840</xdr:rowOff>
    </xdr:from>
    <xdr:to>
      <xdr:col>16</xdr:col>
      <xdr:colOff>148680</xdr:colOff>
      <xdr:row>9</xdr:row>
      <xdr:rowOff>22680</xdr:rowOff>
    </xdr:to>
    <xdr:sp>
      <xdr:nvSpPr>
        <xdr:cNvPr id="32" name="Text Box 34"/>
        <xdr:cNvSpPr/>
      </xdr:nvSpPr>
      <xdr:spPr>
        <a:xfrm>
          <a:off x="6300720" y="1396080"/>
          <a:ext cx="4608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7</xdr:row>
      <xdr:rowOff>159840</xdr:rowOff>
    </xdr:from>
    <xdr:to>
      <xdr:col>17</xdr:col>
      <xdr:colOff>549720</xdr:colOff>
      <xdr:row>9</xdr:row>
      <xdr:rowOff>22680</xdr:rowOff>
    </xdr:to>
    <xdr:sp>
      <xdr:nvSpPr>
        <xdr:cNvPr id="33" name="Text Box 35"/>
        <xdr:cNvSpPr/>
      </xdr:nvSpPr>
      <xdr:spPr>
        <a:xfrm>
          <a:off x="6988320" y="1396080"/>
          <a:ext cx="3852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8</xdr:row>
      <xdr:rowOff>106560</xdr:rowOff>
    </xdr:from>
    <xdr:to>
      <xdr:col>3</xdr:col>
      <xdr:colOff>635040</xdr:colOff>
      <xdr:row>10</xdr:row>
      <xdr:rowOff>167760</xdr:rowOff>
    </xdr:to>
    <xdr:sp>
      <xdr:nvSpPr>
        <xdr:cNvPr id="34" name="Text Box 37"/>
        <xdr:cNvSpPr/>
      </xdr:nvSpPr>
      <xdr:spPr>
        <a:xfrm>
          <a:off x="554400" y="1510560"/>
          <a:ext cx="837720" cy="3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iltr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4 - F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080</xdr:colOff>
      <xdr:row>9</xdr:row>
      <xdr:rowOff>98640</xdr:rowOff>
    </xdr:from>
    <xdr:to>
      <xdr:col>7</xdr:col>
      <xdr:colOff>101520</xdr:colOff>
      <xdr:row>10</xdr:row>
      <xdr:rowOff>106920</xdr:rowOff>
    </xdr:to>
    <xdr:sp>
      <xdr:nvSpPr>
        <xdr:cNvPr id="35" name="Text Box 39"/>
        <xdr:cNvSpPr/>
      </xdr:nvSpPr>
      <xdr:spPr>
        <a:xfrm>
          <a:off x="2337480" y="1670400"/>
          <a:ext cx="530640" cy="17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 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7</xdr:row>
      <xdr:rowOff>91800</xdr:rowOff>
    </xdr:from>
    <xdr:to>
      <xdr:col>10</xdr:col>
      <xdr:colOff>533520</xdr:colOff>
      <xdr:row>8</xdr:row>
      <xdr:rowOff>144720</xdr:rowOff>
    </xdr:to>
    <xdr:sp>
      <xdr:nvSpPr>
        <xdr:cNvPr id="36" name="Oval 47"/>
        <xdr:cNvSpPr/>
      </xdr:nvSpPr>
      <xdr:spPr>
        <a:xfrm>
          <a:off x="3562920" y="1328040"/>
          <a:ext cx="251640" cy="220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4480</xdr:colOff>
      <xdr:row>7</xdr:row>
      <xdr:rowOff>144720</xdr:rowOff>
    </xdr:from>
    <xdr:to>
      <xdr:col>11</xdr:col>
      <xdr:colOff>101520</xdr:colOff>
      <xdr:row>9</xdr:row>
      <xdr:rowOff>37800</xdr:rowOff>
    </xdr:to>
    <xdr:sp>
      <xdr:nvSpPr>
        <xdr:cNvPr id="37" name="Oval 48"/>
        <xdr:cNvSpPr/>
      </xdr:nvSpPr>
      <xdr:spPr>
        <a:xfrm>
          <a:off x="5105520" y="1380960"/>
          <a:ext cx="2415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8</xdr:row>
      <xdr:rowOff>0</xdr:rowOff>
    </xdr:from>
    <xdr:to>
      <xdr:col>13</xdr:col>
      <xdr:colOff>210960</xdr:colOff>
      <xdr:row>9</xdr:row>
      <xdr:rowOff>37800</xdr:rowOff>
    </xdr:to>
    <xdr:sp>
      <xdr:nvSpPr>
        <xdr:cNvPr id="38" name="Oval 49"/>
        <xdr:cNvSpPr/>
      </xdr:nvSpPr>
      <xdr:spPr>
        <a:xfrm>
          <a:off x="5886360" y="1404000"/>
          <a:ext cx="304920" cy="20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160</xdr:colOff>
      <xdr:row>11</xdr:row>
      <xdr:rowOff>136800</xdr:rowOff>
    </xdr:from>
    <xdr:to>
      <xdr:col>19</xdr:col>
      <xdr:colOff>133560</xdr:colOff>
      <xdr:row>13</xdr:row>
      <xdr:rowOff>7920</xdr:rowOff>
    </xdr:to>
    <xdr:sp>
      <xdr:nvSpPr>
        <xdr:cNvPr id="39" name="Oval 55"/>
        <xdr:cNvSpPr/>
      </xdr:nvSpPr>
      <xdr:spPr>
        <a:xfrm>
          <a:off x="8866080" y="2043720"/>
          <a:ext cx="86400" cy="20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9760</xdr:colOff>
      <xdr:row>13</xdr:row>
      <xdr:rowOff>68760</xdr:rowOff>
    </xdr:from>
    <xdr:to>
      <xdr:col>16</xdr:col>
      <xdr:colOff>62640</xdr:colOff>
      <xdr:row>13</xdr:row>
      <xdr:rowOff>68760</xdr:rowOff>
    </xdr:to>
    <xdr:sp>
      <xdr:nvSpPr>
        <xdr:cNvPr id="40" name="Line 41"/>
        <xdr:cNvSpPr/>
      </xdr:nvSpPr>
      <xdr:spPr>
        <a:xfrm>
          <a:off x="4510800" y="2310840"/>
          <a:ext cx="2164680" cy="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2" activeCellId="0" sqref="AD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43"/>
    <col collapsed="false" customWidth="true" hidden="false" outlineLevel="0" max="3" min="3" style="1" width="2.43"/>
    <col collapsed="false" customWidth="true" hidden="false" outlineLevel="0" max="4" min="4" style="1" width="16.66"/>
    <col collapsed="false" customWidth="true" hidden="false" outlineLevel="0" max="5" min="5" style="1" width="2.43"/>
    <col collapsed="false" customWidth="true" hidden="false" outlineLevel="0" max="6" min="6" style="1" width="6.99"/>
    <col collapsed="false" customWidth="true" hidden="false" outlineLevel="0" max="10" min="7" style="1" width="2.43"/>
    <col collapsed="false" customWidth="true" hidden="false" outlineLevel="0" max="11" min="11" style="1" width="27.87"/>
    <col collapsed="false" customWidth="true" hidden="false" outlineLevel="0" max="12" min="12" style="1" width="2.43"/>
    <col collapsed="false" customWidth="true" hidden="false" outlineLevel="0" max="13" min="13" style="1" width="7.99"/>
    <col collapsed="false" customWidth="true" hidden="false" outlineLevel="0" max="17" min="14" style="1" width="2.99"/>
    <col collapsed="false" customWidth="true" hidden="false" outlineLevel="0" max="18" min="18" style="1" width="25.43"/>
    <col collapsed="false" customWidth="true" hidden="false" outlineLevel="0" max="19" min="19" style="1" width="2.88"/>
    <col collapsed="false" customWidth="true" hidden="false" outlineLevel="0" max="20" min="20" style="1" width="8.66"/>
    <col collapsed="false" customWidth="true" hidden="false" outlineLevel="0" max="21" min="21" style="1" width="2.66"/>
    <col collapsed="false" customWidth="true" hidden="false" outlineLevel="0" max="24" min="22" style="1" width="2.43"/>
    <col collapsed="false" customWidth="true" hidden="false" outlineLevel="0" max="26" min="25" style="1" width="3.43"/>
    <col collapsed="false" customWidth="true" hidden="false" outlineLevel="0" max="27" min="27" style="1" width="4.99"/>
    <col collapsed="false" customWidth="true" hidden="false" outlineLevel="0" max="31" min="28" style="1" width="11.32"/>
    <col collapsed="false" customWidth="true" hidden="false" outlineLevel="0" max="45" min="32" style="1" width="4.99"/>
    <col collapsed="false" customWidth="true" hidden="false" outlineLevel="0" max="49" min="46" style="1" width="3.43"/>
    <col collapsed="false" customWidth="true" hidden="false" outlineLevel="0" max="96" min="50" style="1" width="2.32"/>
    <col collapsed="false" customWidth="false" hidden="false" outlineLevel="0" max="257" min="97" style="1" width="11.43"/>
  </cols>
  <sheetData>
    <row r="1" customFormat="false" ht="15.6" hidden="false" customHeight="false" outlineLevel="0" collapsed="false">
      <c r="B1" s="2" t="s">
        <v>0</v>
      </c>
    </row>
    <row r="2" customFormat="false" ht="13.2" hidden="false" customHeight="false" outlineLevel="0" collapsed="false">
      <c r="B2" s="3" t="s">
        <v>1</v>
      </c>
    </row>
    <row r="3" customFormat="false" ht="15.75" hidden="false" customHeight="true" outlineLevel="0" collapsed="false">
      <c r="B3" s="3" t="s">
        <v>2</v>
      </c>
      <c r="K3" s="4" t="s">
        <v>3</v>
      </c>
      <c r="L3" s="4"/>
      <c r="M3" s="4"/>
      <c r="N3" s="4"/>
      <c r="O3" s="4"/>
      <c r="P3" s="4"/>
      <c r="Q3" s="4"/>
      <c r="R3" s="4"/>
      <c r="S3" s="5" t="s">
        <v>4</v>
      </c>
    </row>
    <row r="5" customFormat="false" ht="13.2" hidden="false" customHeight="false" outlineLevel="0" collapsed="false">
      <c r="D5" s="6"/>
      <c r="E5" s="6"/>
    </row>
    <row r="6" customFormat="false" ht="13.2" hidden="false" customHeight="false" outlineLevel="0" collapsed="false">
      <c r="D6" s="6"/>
      <c r="E6" s="6"/>
    </row>
    <row r="7" customFormat="false" ht="13.2" hidden="false" customHeight="false" outlineLevel="0" collapsed="false">
      <c r="D7" s="6"/>
      <c r="E7" s="6"/>
    </row>
    <row r="8" customFormat="false" ht="13.2" hidden="false" customHeight="false" outlineLevel="0" collapsed="false">
      <c r="D8" s="6"/>
      <c r="E8" s="6"/>
    </row>
    <row r="9" customFormat="false" ht="13.2" hidden="false" customHeight="false" outlineLevel="0" collapsed="false">
      <c r="D9" s="6"/>
      <c r="E9" s="6"/>
    </row>
    <row r="10" customFormat="false" ht="13.2" hidden="false" customHeight="false" outlineLevel="0" collapsed="false">
      <c r="D10" s="6"/>
      <c r="E10" s="6"/>
    </row>
    <row r="11" customFormat="false" ht="13.2" hidden="false" customHeight="false" outlineLevel="0" collapsed="false">
      <c r="D11" s="6"/>
      <c r="E11" s="6"/>
    </row>
    <row r="12" customFormat="false" ht="13.2" hidden="false" customHeight="false" outlineLevel="0" collapsed="false">
      <c r="D12" s="6"/>
      <c r="E12" s="6"/>
    </row>
    <row r="13" customFormat="false" ht="13.2" hidden="false" customHeight="fals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</row>
    <row r="15" customFormat="false" ht="13.2" hidden="false" customHeight="false" outlineLevel="0" collapsed="false">
      <c r="E15" s="7" t="n">
        <v>1</v>
      </c>
      <c r="F15" s="7" t="s">
        <v>5</v>
      </c>
      <c r="G15" s="6"/>
    </row>
    <row r="16" customFormat="false" ht="13.2" hidden="false" customHeight="false" outlineLevel="0" collapsed="false">
      <c r="E16" s="7" t="n">
        <v>2</v>
      </c>
      <c r="F16" s="7" t="s">
        <v>6</v>
      </c>
      <c r="G16" s="6"/>
    </row>
    <row r="17" customFormat="false" ht="13.2" hidden="false" customHeight="false" outlineLevel="0" collapsed="false">
      <c r="E17" s="7" t="n">
        <v>3</v>
      </c>
      <c r="F17" s="7" t="s">
        <v>7</v>
      </c>
      <c r="G17" s="6"/>
    </row>
    <row r="18" customFormat="false" ht="13.2" hidden="false" customHeight="false" outlineLevel="0" collapsed="false">
      <c r="E18" s="7" t="n">
        <v>4</v>
      </c>
      <c r="F18" s="7" t="s">
        <v>8</v>
      </c>
      <c r="G18" s="6"/>
      <c r="L18" s="7" t="s">
        <v>9</v>
      </c>
    </row>
    <row r="19" customFormat="false" ht="13.2" hidden="false" customHeight="false" outlineLevel="0" collapsed="false">
      <c r="E19" s="8" t="s">
        <v>10</v>
      </c>
      <c r="L19" s="9" t="s">
        <v>11</v>
      </c>
    </row>
    <row r="21" customFormat="false" ht="13.8" hidden="false" customHeight="false" outlineLevel="0" collapsed="false">
      <c r="B21" s="10" t="s">
        <v>12</v>
      </c>
    </row>
    <row r="23" customFormat="false" ht="13.2" hidden="false" customHeight="false" outlineLevel="0" collapsed="false">
      <c r="D23" s="11" t="s">
        <v>13</v>
      </c>
      <c r="E23" s="6"/>
      <c r="F23" s="6"/>
      <c r="G23" s="6"/>
      <c r="H23" s="6"/>
      <c r="I23" s="6"/>
      <c r="K23" s="11" t="s">
        <v>14</v>
      </c>
      <c r="L23" s="12" t="n">
        <v>1</v>
      </c>
      <c r="M23" s="6"/>
      <c r="N23" s="6"/>
      <c r="R23" s="11" t="s">
        <v>15</v>
      </c>
      <c r="S23" s="13" t="n">
        <v>3</v>
      </c>
      <c r="T23" s="6"/>
      <c r="U23" s="6"/>
      <c r="V23" s="6"/>
      <c r="W23" s="6"/>
      <c r="X23" s="6"/>
      <c r="Y23" s="6"/>
      <c r="AN23" s="6"/>
      <c r="AO23" s="6"/>
      <c r="AP23" s="6"/>
      <c r="AQ23" s="6"/>
      <c r="AR23" s="6"/>
      <c r="AS23" s="6"/>
    </row>
    <row r="24" customFormat="false" ht="13.2" hidden="false" customHeight="false" outlineLevel="0" collapsed="false">
      <c r="C24" s="6"/>
      <c r="D24" s="14"/>
      <c r="F24" s="6"/>
      <c r="G24" s="6"/>
      <c r="H24" s="6"/>
      <c r="I24" s="6"/>
      <c r="J24" s="6"/>
      <c r="K24" s="14"/>
      <c r="L24" s="6"/>
      <c r="M24" s="6"/>
      <c r="N24" s="6"/>
      <c r="P24" s="6"/>
      <c r="Q24" s="6"/>
      <c r="R24" s="14"/>
      <c r="S24" s="1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15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3.2" hidden="false" customHeight="false" outlineLevel="0" collapsed="false">
      <c r="C25" s="6"/>
      <c r="D25" s="16" t="s">
        <v>16</v>
      </c>
      <c r="E25" s="17"/>
      <c r="F25" s="18" t="n">
        <v>30</v>
      </c>
      <c r="G25" s="6"/>
      <c r="H25" s="6"/>
      <c r="I25" s="6"/>
      <c r="J25" s="6"/>
      <c r="K25" s="14" t="s">
        <v>16</v>
      </c>
      <c r="M25" s="19" t="n">
        <v>8.2</v>
      </c>
      <c r="N25" s="6"/>
      <c r="P25" s="6"/>
      <c r="Q25" s="6"/>
      <c r="R25" s="16" t="s">
        <v>16</v>
      </c>
      <c r="S25" s="17"/>
      <c r="T25" s="20" t="n">
        <v>25</v>
      </c>
      <c r="U25" s="6"/>
      <c r="V25" s="6"/>
      <c r="W25" s="6"/>
      <c r="X25" s="6"/>
      <c r="Y25" s="6"/>
      <c r="Z25" s="6"/>
      <c r="AA25" s="6"/>
      <c r="AB25" s="21" t="s">
        <v>17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3"/>
      <c r="AP25" s="6"/>
      <c r="AQ25" s="6"/>
      <c r="AR25" s="6"/>
      <c r="AS25" s="6"/>
    </row>
    <row r="26" customFormat="false" ht="16.2" hidden="false" customHeight="false" outlineLevel="0" collapsed="false">
      <c r="C26" s="6"/>
      <c r="D26" s="14" t="s">
        <v>18</v>
      </c>
      <c r="F26" s="24" t="n">
        <f aca="false">AC28</f>
        <v>37.7888312897644</v>
      </c>
      <c r="G26" s="6"/>
      <c r="H26" s="6"/>
      <c r="I26" s="6"/>
      <c r="J26" s="6"/>
      <c r="K26" s="14" t="s">
        <v>18</v>
      </c>
      <c r="M26" s="25" t="n">
        <f aca="false">AC32</f>
        <v>96.3649087775895</v>
      </c>
      <c r="N26" s="6"/>
      <c r="P26" s="6"/>
      <c r="Q26" s="6"/>
      <c r="R26" s="14" t="s">
        <v>18</v>
      </c>
      <c r="T26" s="25" t="n">
        <f aca="false">AC36</f>
        <v>33.0832502538407</v>
      </c>
      <c r="U26" s="6"/>
      <c r="V26" s="6"/>
      <c r="W26" s="6"/>
      <c r="X26" s="6"/>
      <c r="Y26" s="6"/>
      <c r="Z26" s="6"/>
      <c r="AA26" s="6"/>
      <c r="AB26" s="26"/>
      <c r="AC26" s="27" t="n">
        <f aca="false">IF(F25&lt;99,611.14*EXP(17.269*(((273.16+F25)-273.16)/((273.16+F25)-35.86))),((F25/100)^4)*101300)</f>
        <v>4244.95049612404</v>
      </c>
      <c r="AD26" s="28" t="s">
        <v>19</v>
      </c>
      <c r="AE26" s="28"/>
      <c r="AF26" s="28" t="s">
        <v>20</v>
      </c>
      <c r="AG26" s="28"/>
      <c r="AH26" s="28"/>
      <c r="AI26" s="28"/>
      <c r="AJ26" s="28"/>
      <c r="AK26" s="28"/>
      <c r="AL26" s="28"/>
      <c r="AM26" s="28"/>
      <c r="AN26" s="28"/>
      <c r="AO26" s="29"/>
      <c r="AP26" s="6"/>
      <c r="AQ26" s="6"/>
      <c r="AR26" s="6"/>
      <c r="AS26" s="6"/>
    </row>
    <row r="27" customFormat="false" ht="13.2" hidden="false" customHeight="false" outlineLevel="0" collapsed="false">
      <c r="C27" s="6"/>
      <c r="D27" s="16" t="s">
        <v>21</v>
      </c>
      <c r="E27" s="17"/>
      <c r="F27" s="18" t="n">
        <v>10</v>
      </c>
      <c r="G27" s="6"/>
      <c r="H27" s="6"/>
      <c r="I27" s="6"/>
      <c r="J27" s="6"/>
      <c r="K27" s="16" t="s">
        <v>21</v>
      </c>
      <c r="L27" s="17"/>
      <c r="M27" s="18" t="n">
        <v>6.5</v>
      </c>
      <c r="N27" s="6"/>
      <c r="P27" s="6"/>
      <c r="Q27" s="6"/>
      <c r="R27" s="14" t="s">
        <v>21</v>
      </c>
      <c r="T27" s="6" t="n">
        <f aca="false">M27</f>
        <v>6.5</v>
      </c>
      <c r="U27" s="6"/>
      <c r="V27" s="6"/>
      <c r="W27" s="6"/>
      <c r="X27" s="6"/>
      <c r="Y27" s="6"/>
      <c r="Z27" s="6"/>
      <c r="AA27" s="6"/>
      <c r="AB27" s="30" t="n">
        <f aca="false">F27/1000</f>
        <v>0.01</v>
      </c>
      <c r="AC27" s="31" t="n">
        <f aca="false">101300*(AB27/(AB27+0.6215))</f>
        <v>1604.11718131433</v>
      </c>
      <c r="AD27" s="6" t="s">
        <v>19</v>
      </c>
      <c r="AE27" s="6"/>
      <c r="AF27" s="6" t="s">
        <v>22</v>
      </c>
      <c r="AG27" s="6"/>
      <c r="AH27" s="6"/>
      <c r="AI27" s="6"/>
      <c r="AJ27" s="6"/>
      <c r="AK27" s="6"/>
      <c r="AL27" s="6"/>
      <c r="AM27" s="6"/>
      <c r="AN27" s="6"/>
      <c r="AO27" s="32"/>
      <c r="AP27" s="6"/>
      <c r="AQ27" s="6"/>
      <c r="AR27" s="6"/>
      <c r="AS27" s="6"/>
    </row>
    <row r="28" customFormat="false" ht="13.2" hidden="false" customHeight="false" outlineLevel="0" collapsed="false">
      <c r="C28" s="6"/>
      <c r="D28" s="14" t="s">
        <v>23</v>
      </c>
      <c r="F28" s="33" t="n">
        <f aca="false">(((1.006+(1.826*F27/1000))*F25)+(2500*F27/1000))</f>
        <v>55.7278</v>
      </c>
      <c r="G28" s="34"/>
      <c r="H28" s="35"/>
      <c r="I28" s="6"/>
      <c r="J28" s="6"/>
      <c r="K28" s="14" t="s">
        <v>23</v>
      </c>
      <c r="M28" s="33" t="n">
        <f aca="false">(((1.006+(1.826*M27/1000))*M25)+(2500*M27/1000))</f>
        <v>24.5965258</v>
      </c>
      <c r="N28" s="6"/>
      <c r="P28" s="6"/>
      <c r="Q28" s="6"/>
      <c r="R28" s="14" t="s">
        <v>23</v>
      </c>
      <c r="T28" s="33" t="n">
        <f aca="false">(((1.006+(1.826*T27/1000))*T25)+(2500*T27/1000))</f>
        <v>41.696725</v>
      </c>
      <c r="U28" s="35"/>
      <c r="V28" s="6"/>
      <c r="W28" s="6"/>
      <c r="X28" s="6"/>
      <c r="Y28" s="6"/>
      <c r="Z28" s="6"/>
      <c r="AA28" s="6"/>
      <c r="AB28" s="36"/>
      <c r="AC28" s="37" t="n">
        <f aca="false">AC27/AC26%</f>
        <v>37.7888312897644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9"/>
      <c r="AP28" s="6"/>
      <c r="AQ28" s="6"/>
      <c r="AR28" s="6"/>
      <c r="AS28" s="6"/>
    </row>
    <row r="29" customFormat="false" ht="13.2" hidden="false" customHeight="false" outlineLevel="0" collapsed="false">
      <c r="C29" s="6"/>
      <c r="D29" s="14" t="s">
        <v>24</v>
      </c>
      <c r="F29" s="40" t="n">
        <f aca="false">((22.41/273)*(F25+273))*((1/29)+((1/18)*F27/1000))</f>
        <v>0.871495282303903</v>
      </c>
      <c r="G29" s="34"/>
      <c r="H29" s="34"/>
      <c r="I29" s="6"/>
      <c r="J29" s="6"/>
      <c r="K29" s="14" t="s">
        <v>24</v>
      </c>
      <c r="M29" s="40" t="n">
        <f aca="false">((22.41/273)*(M25+273))*((1/29)+((1/18)*M27/1000))</f>
        <v>0.804305256915498</v>
      </c>
      <c r="N29" s="6"/>
      <c r="P29" s="6"/>
      <c r="Q29" s="6"/>
      <c r="R29" s="14" t="s">
        <v>24</v>
      </c>
      <c r="T29" s="40" t="n">
        <f aca="false">((22.41/273)*(T25+273))*((1/29)+((1/18)*T27/1000))</f>
        <v>0.852357633573323</v>
      </c>
      <c r="U29" s="34"/>
      <c r="V29" s="6"/>
      <c r="W29" s="6"/>
      <c r="X29" s="6"/>
      <c r="Y29" s="6"/>
      <c r="Z29" s="6"/>
      <c r="AA29" s="6"/>
      <c r="AB29" s="21" t="s">
        <v>25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3"/>
      <c r="AP29" s="6"/>
      <c r="AQ29" s="6"/>
      <c r="AR29" s="6"/>
      <c r="AS29" s="6"/>
    </row>
    <row r="30" customFormat="false" ht="16.2" hidden="false" customHeight="false" outlineLevel="0" collapsed="false">
      <c r="D30" s="14" t="s">
        <v>26</v>
      </c>
      <c r="F30" s="41" t="n">
        <v>20</v>
      </c>
      <c r="G30" s="42"/>
      <c r="H30" s="42"/>
      <c r="K30" s="14" t="s">
        <v>26</v>
      </c>
      <c r="M30" s="43" t="n">
        <v>7.6</v>
      </c>
      <c r="R30" s="14" t="s">
        <v>26</v>
      </c>
      <c r="T30" s="41" t="n">
        <v>15.49</v>
      </c>
      <c r="AB30" s="26"/>
      <c r="AC30" s="27" t="n">
        <f aca="false">IF(M25&lt;99,611.14*EXP(17.269*(((273.16+M25)-273.16)/((273.16+M25)-35.86))),((M25/100)^4)*101300)</f>
        <v>1088.0384513894</v>
      </c>
      <c r="AD30" s="28" t="s">
        <v>19</v>
      </c>
      <c r="AE30" s="28"/>
      <c r="AF30" s="28" t="s">
        <v>20</v>
      </c>
      <c r="AG30" s="28"/>
      <c r="AH30" s="28"/>
      <c r="AI30" s="28"/>
      <c r="AJ30" s="28"/>
      <c r="AK30" s="28"/>
      <c r="AL30" s="28"/>
      <c r="AM30" s="28"/>
      <c r="AN30" s="28"/>
      <c r="AO30" s="29"/>
    </row>
    <row r="31" customFormat="false" ht="13.2" hidden="false" customHeight="false" outlineLevel="0" collapsed="false">
      <c r="D31" s="14" t="s">
        <v>27</v>
      </c>
      <c r="F31" s="44" t="n">
        <f aca="false">31.685*(LOG10($AC$27/613.34))/(1-0.1311*(LOG10($AC$27/613.34)))</f>
        <v>13.9956980820947</v>
      </c>
      <c r="K31" s="14" t="s">
        <v>27</v>
      </c>
      <c r="M31" s="44" t="n">
        <f aca="false">31.685*(LOG10($AC$31/613.34))/(1-0.1311*(LOG10($AC$31/613.34)))</f>
        <v>7.61056511839898</v>
      </c>
      <c r="R31" s="14" t="s">
        <v>27</v>
      </c>
      <c r="T31" s="44" t="n">
        <f aca="false">31.685*(LOG10($AC$35/613.34))/(1-0.1311*(LOG10($AC$35/613.34)))</f>
        <v>7.61056511839898</v>
      </c>
      <c r="AB31" s="30" t="n">
        <f aca="false">M27/1000</f>
        <v>0.0065</v>
      </c>
      <c r="AC31" s="31" t="n">
        <f aca="false">101300*(AB31/(AB31+0.6215))</f>
        <v>1048.4872611465</v>
      </c>
      <c r="AD31" s="6" t="s">
        <v>19</v>
      </c>
      <c r="AE31" s="6"/>
      <c r="AF31" s="6" t="s">
        <v>22</v>
      </c>
      <c r="AG31" s="6"/>
      <c r="AH31" s="6"/>
      <c r="AI31" s="6"/>
      <c r="AJ31" s="6"/>
      <c r="AK31" s="6"/>
      <c r="AL31" s="6"/>
      <c r="AM31" s="6"/>
      <c r="AN31" s="6"/>
      <c r="AO31" s="32"/>
    </row>
    <row r="32" customFormat="false" ht="13.2" hidden="false" customHeight="false" outlineLevel="0" collapsed="false">
      <c r="D32" s="14" t="s">
        <v>28</v>
      </c>
      <c r="F32" s="43" t="n">
        <v>101325</v>
      </c>
      <c r="K32" s="14" t="s">
        <v>28</v>
      </c>
      <c r="M32" s="1" t="n">
        <f aca="false">F32</f>
        <v>101325</v>
      </c>
      <c r="R32" s="14" t="s">
        <v>28</v>
      </c>
      <c r="T32" s="1" t="n">
        <f aca="false">F32</f>
        <v>101325</v>
      </c>
      <c r="AB32" s="36"/>
      <c r="AC32" s="37" t="n">
        <f aca="false">AC31/AC30%</f>
        <v>96.3649087775895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9"/>
    </row>
    <row r="33" customFormat="false" ht="13.2" hidden="false" customHeight="false" outlineLevel="0" collapsed="false">
      <c r="D33" s="16" t="s">
        <v>29</v>
      </c>
      <c r="E33" s="17"/>
      <c r="F33" s="45" t="n">
        <v>7500</v>
      </c>
      <c r="K33" s="14" t="s">
        <v>29</v>
      </c>
      <c r="M33" s="46" t="n">
        <f aca="false">M34*M29</f>
        <v>6897.543263781</v>
      </c>
      <c r="R33" s="14" t="s">
        <v>29</v>
      </c>
      <c r="T33" s="46" t="n">
        <f aca="false">T34*T29</f>
        <v>7309.62977456166</v>
      </c>
      <c r="AB33" s="21" t="s">
        <v>30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3"/>
    </row>
    <row r="34" customFormat="false" ht="16.2" hidden="false" customHeight="false" outlineLevel="0" collapsed="false">
      <c r="D34" s="14" t="s">
        <v>31</v>
      </c>
      <c r="F34" s="46" t="n">
        <f aca="false">F33/F29</f>
        <v>8605.89856570749</v>
      </c>
      <c r="K34" s="14" t="s">
        <v>31</v>
      </c>
      <c r="M34" s="46" t="n">
        <f aca="false">F34-M35</f>
        <v>8575.77792072751</v>
      </c>
      <c r="R34" s="14" t="s">
        <v>31</v>
      </c>
      <c r="T34" s="46" t="n">
        <f aca="false">M34</f>
        <v>8575.77792072751</v>
      </c>
      <c r="AB34" s="26"/>
      <c r="AC34" s="27" t="n">
        <f aca="false">IF(T25&lt;99,611.14*EXP(17.269*(((273.16+T25)-273.16)/((273.16+T25)-35.86))),((T25/100)^4)*101300)</f>
        <v>3169.23897471282</v>
      </c>
      <c r="AD34" s="28" t="s">
        <v>19</v>
      </c>
      <c r="AE34" s="28"/>
      <c r="AF34" s="28" t="s">
        <v>20</v>
      </c>
      <c r="AG34" s="28"/>
      <c r="AH34" s="28"/>
      <c r="AI34" s="28"/>
      <c r="AJ34" s="28"/>
      <c r="AK34" s="28"/>
      <c r="AL34" s="28"/>
      <c r="AM34" s="28"/>
      <c r="AN34" s="28"/>
      <c r="AO34" s="29"/>
    </row>
    <row r="35" customFormat="false" ht="13.2" hidden="false" customHeight="false" outlineLevel="0" collapsed="false">
      <c r="D35" s="14"/>
      <c r="K35" s="16" t="s">
        <v>32</v>
      </c>
      <c r="L35" s="17"/>
      <c r="M35" s="47" t="n">
        <f aca="false">F34*((F27-M27)/1000)</f>
        <v>30.1206449799762</v>
      </c>
      <c r="R35" s="14"/>
      <c r="AB35" s="30" t="n">
        <f aca="false">T27/1000</f>
        <v>0.0065</v>
      </c>
      <c r="AC35" s="31" t="n">
        <f aca="false">101300*(AB35/(AB35+0.6215))</f>
        <v>1048.4872611465</v>
      </c>
      <c r="AD35" s="6" t="s">
        <v>19</v>
      </c>
      <c r="AE35" s="6"/>
      <c r="AF35" s="6" t="s">
        <v>22</v>
      </c>
      <c r="AG35" s="6"/>
      <c r="AH35" s="6"/>
      <c r="AI35" s="6"/>
      <c r="AJ35" s="6"/>
      <c r="AK35" s="6"/>
      <c r="AL35" s="6"/>
      <c r="AM35" s="6"/>
      <c r="AN35" s="6"/>
      <c r="AO35" s="32"/>
    </row>
    <row r="36" customFormat="false" ht="13.2" hidden="false" customHeight="false" outlineLevel="0" collapsed="false">
      <c r="D36" s="14"/>
      <c r="K36" s="48" t="s">
        <v>33</v>
      </c>
      <c r="L36" s="17"/>
      <c r="M36" s="49" t="n">
        <f aca="false">((F28-M28)*F34)/4.1855</f>
        <v>64009.6972850141</v>
      </c>
      <c r="R36" s="50" t="s">
        <v>34</v>
      </c>
      <c r="S36" s="51"/>
      <c r="T36" s="52" t="n">
        <f aca="false">((T28-M28)*M34)/4.1855</f>
        <v>35037.03517845</v>
      </c>
      <c r="U36" s="51"/>
      <c r="AB36" s="36"/>
      <c r="AC36" s="37" t="n">
        <f aca="false">AC35/AC34%</f>
        <v>33.0832502538407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9"/>
    </row>
    <row r="37" customFormat="false" ht="13.2" hidden="false" customHeight="false" outlineLevel="0" collapsed="false">
      <c r="D37" s="14"/>
      <c r="K37" s="48" t="s">
        <v>35</v>
      </c>
      <c r="L37" s="8"/>
      <c r="M37" s="53" t="n">
        <f aca="false">M36/860</f>
        <v>74.4298805639699</v>
      </c>
      <c r="N37" s="54" t="n">
        <f aca="false">M36/2250</f>
        <v>28.4487543488952</v>
      </c>
      <c r="O37" s="54"/>
      <c r="P37" s="54"/>
      <c r="Q37" s="54"/>
      <c r="R37" s="14"/>
    </row>
    <row r="38" customFormat="false" ht="13.2" hidden="false" customHeight="false" outlineLevel="0" collapsed="false">
      <c r="K38" s="12"/>
      <c r="L38" s="8"/>
      <c r="M38" s="8"/>
    </row>
    <row r="39" customFormat="false" ht="13.8" hidden="false" customHeight="false" outlineLevel="0" collapsed="false">
      <c r="B39" s="10" t="s">
        <v>36</v>
      </c>
      <c r="K39" s="12"/>
      <c r="L39" s="12"/>
      <c r="M39" s="12"/>
    </row>
    <row r="41" customFormat="false" ht="13.2" hidden="false" customHeight="false" outlineLevel="0" collapsed="false">
      <c r="D41" s="11" t="s">
        <v>37</v>
      </c>
      <c r="K41" s="11" t="s">
        <v>14</v>
      </c>
      <c r="L41" s="8" t="n">
        <v>1</v>
      </c>
      <c r="R41" s="11" t="s">
        <v>15</v>
      </c>
      <c r="S41" s="13" t="n">
        <v>3</v>
      </c>
    </row>
    <row r="42" customFormat="false" ht="13.2" hidden="false" customHeight="false" outlineLevel="0" collapsed="false">
      <c r="D42" s="16"/>
      <c r="E42" s="17"/>
      <c r="F42" s="17"/>
      <c r="K42" s="14"/>
      <c r="R42" s="14"/>
    </row>
    <row r="43" customFormat="false" ht="13.2" hidden="false" customHeight="false" outlineLevel="0" collapsed="false">
      <c r="D43" s="16" t="s">
        <v>16</v>
      </c>
      <c r="E43" s="17"/>
      <c r="F43" s="55" t="n">
        <v>5</v>
      </c>
      <c r="K43" s="16" t="s">
        <v>38</v>
      </c>
      <c r="R43" s="14" t="s">
        <v>16</v>
      </c>
      <c r="T43" s="43" t="n">
        <v>25</v>
      </c>
      <c r="AB43" s="21" t="s">
        <v>17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3"/>
    </row>
    <row r="44" customFormat="false" ht="16.2" hidden="false" customHeight="false" outlineLevel="0" collapsed="false">
      <c r="D44" s="14" t="s">
        <v>18</v>
      </c>
      <c r="F44" s="56" t="n">
        <f aca="false">AC46</f>
        <v>92.6305676603311</v>
      </c>
      <c r="K44" s="16" t="s">
        <v>39</v>
      </c>
      <c r="R44" s="14" t="s">
        <v>18</v>
      </c>
      <c r="T44" s="56" t="n">
        <f aca="false">AC54</f>
        <v>25.5095845778279</v>
      </c>
      <c r="AB44" s="26"/>
      <c r="AC44" s="27" t="n">
        <f aca="false">IF(F43&lt;99,611.14*EXP(17.269*(((273.16+F43)-273.16)/((273.16+F43)-35.86))),((F43/100)^4)*101300)</f>
        <v>872.778519173509</v>
      </c>
      <c r="AD44" s="28" t="s">
        <v>19</v>
      </c>
      <c r="AE44" s="28"/>
      <c r="AF44" s="28" t="s">
        <v>20</v>
      </c>
      <c r="AG44" s="28"/>
      <c r="AH44" s="28"/>
      <c r="AI44" s="28"/>
      <c r="AJ44" s="28"/>
      <c r="AK44" s="28"/>
      <c r="AL44" s="28"/>
      <c r="AM44" s="28"/>
      <c r="AN44" s="28"/>
      <c r="AO44" s="29"/>
    </row>
    <row r="45" customFormat="false" ht="13.2" hidden="false" customHeight="false" outlineLevel="0" collapsed="false">
      <c r="D45" s="16" t="s">
        <v>21</v>
      </c>
      <c r="E45" s="17"/>
      <c r="F45" s="55" t="n">
        <v>5</v>
      </c>
      <c r="K45" s="14"/>
      <c r="R45" s="14" t="s">
        <v>21</v>
      </c>
      <c r="T45" s="43" t="n">
        <v>5</v>
      </c>
      <c r="AB45" s="30" t="n">
        <f aca="false">F45/1000</f>
        <v>0.005</v>
      </c>
      <c r="AC45" s="31" t="n">
        <f aca="false">101300*(AB45/(AB45+0.6215))</f>
        <v>808.459696727853</v>
      </c>
      <c r="AD45" s="6" t="s">
        <v>19</v>
      </c>
      <c r="AE45" s="6"/>
      <c r="AF45" s="6" t="s">
        <v>22</v>
      </c>
      <c r="AG45" s="6"/>
      <c r="AH45" s="6"/>
      <c r="AI45" s="6"/>
      <c r="AJ45" s="6"/>
      <c r="AK45" s="6"/>
      <c r="AL45" s="6"/>
      <c r="AM45" s="6"/>
      <c r="AN45" s="6"/>
      <c r="AO45" s="32"/>
    </row>
    <row r="46" customFormat="false" ht="13.2" hidden="false" customHeight="false" outlineLevel="0" collapsed="false">
      <c r="D46" s="14" t="s">
        <v>23</v>
      </c>
      <c r="F46" s="33" t="n">
        <f aca="false">(((1.006+(1.826*F45/1000))*F43)+(2500*F45/1000))</f>
        <v>17.57565</v>
      </c>
      <c r="K46" s="14"/>
      <c r="R46" s="14" t="s">
        <v>23</v>
      </c>
      <c r="T46" s="33" t="n">
        <f aca="false">(((1.006+(1.826*T45/1000))*T43)+(2500*T45/1000))</f>
        <v>37.87825</v>
      </c>
      <c r="AB46" s="36"/>
      <c r="AC46" s="37" t="n">
        <f aca="false">AC45/AC44%</f>
        <v>92.6305676603311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9"/>
    </row>
    <row r="47" customFormat="false" ht="13.2" hidden="false" customHeight="false" outlineLevel="0" collapsed="false">
      <c r="D47" s="14" t="s">
        <v>24</v>
      </c>
      <c r="F47" s="40" t="n">
        <f aca="false">((22.41/273)*(F43+273))*((1/29)+((1/18)*F45/1000))</f>
        <v>0.793250719969686</v>
      </c>
      <c r="K47" s="14"/>
      <c r="R47" s="14" t="s">
        <v>24</v>
      </c>
      <c r="T47" s="40" t="n">
        <f aca="false">((22.41/273)*(T43+273))*((1/29)+((1/18)*T45/1000))</f>
        <v>0.850319117089807</v>
      </c>
      <c r="AB47" s="21" t="s">
        <v>25</v>
      </c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3"/>
    </row>
    <row r="48" customFormat="false" ht="16.2" hidden="false" customHeight="false" outlineLevel="0" collapsed="false">
      <c r="D48" s="14" t="s">
        <v>26</v>
      </c>
      <c r="F48" s="41" t="n">
        <v>4.48</v>
      </c>
      <c r="G48" s="44"/>
      <c r="H48" s="44"/>
      <c r="I48" s="44"/>
      <c r="J48" s="44"/>
      <c r="K48" s="57"/>
      <c r="L48" s="44"/>
      <c r="M48" s="44"/>
      <c r="N48" s="44"/>
      <c r="O48" s="44"/>
      <c r="P48" s="44"/>
      <c r="Q48" s="44"/>
      <c r="R48" s="57" t="s">
        <v>26</v>
      </c>
      <c r="S48" s="44"/>
      <c r="T48" s="41" t="n">
        <v>13.66</v>
      </c>
      <c r="AB48" s="26"/>
      <c r="AC48" s="27"/>
      <c r="AD48" s="28"/>
      <c r="AE48" s="28"/>
      <c r="AF48" s="28" t="s">
        <v>20</v>
      </c>
      <c r="AG48" s="28"/>
      <c r="AH48" s="28"/>
      <c r="AI48" s="28"/>
      <c r="AJ48" s="28"/>
      <c r="AK48" s="28"/>
      <c r="AL48" s="28"/>
      <c r="AM48" s="28"/>
      <c r="AN48" s="28"/>
      <c r="AO48" s="29"/>
    </row>
    <row r="49" customFormat="false" ht="13.2" hidden="false" customHeight="false" outlineLevel="0" collapsed="false">
      <c r="D49" s="14" t="s">
        <v>27</v>
      </c>
      <c r="F49" s="44" t="n">
        <f aca="false">31.685*(LOG10($AC$45/613.34))/(1-0.1311*(LOG10($AC$45/613.34)))</f>
        <v>3.86156872807348</v>
      </c>
      <c r="K49" s="14"/>
      <c r="R49" s="14" t="s">
        <v>27</v>
      </c>
      <c r="T49" s="44" t="n">
        <f aca="false">31.685*(LOG10($AC$53/613.34))/(1-0.1311*(LOG10($AC$53/613.34)))</f>
        <v>3.86156872807348</v>
      </c>
      <c r="AB49" s="30"/>
      <c r="AC49" s="31"/>
      <c r="AD49" s="6"/>
      <c r="AE49" s="6"/>
      <c r="AF49" s="6" t="s">
        <v>22</v>
      </c>
      <c r="AG49" s="6"/>
      <c r="AH49" s="6"/>
      <c r="AI49" s="6"/>
      <c r="AJ49" s="6"/>
      <c r="AK49" s="6"/>
      <c r="AL49" s="6"/>
      <c r="AM49" s="6"/>
      <c r="AN49" s="6"/>
      <c r="AO49" s="32"/>
    </row>
    <row r="50" customFormat="false" ht="13.2" hidden="false" customHeight="false" outlineLevel="0" collapsed="false">
      <c r="D50" s="14" t="s">
        <v>28</v>
      </c>
      <c r="F50" s="1" t="n">
        <f aca="false">F32</f>
        <v>101325</v>
      </c>
      <c r="K50" s="14"/>
      <c r="R50" s="14" t="s">
        <v>28</v>
      </c>
      <c r="T50" s="1" t="n">
        <f aca="false">F32</f>
        <v>101325</v>
      </c>
      <c r="AB50" s="36"/>
      <c r="AC50" s="37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9"/>
    </row>
    <row r="51" customFormat="false" ht="13.2" hidden="false" customHeight="false" outlineLevel="0" collapsed="false">
      <c r="D51" s="14" t="s">
        <v>29</v>
      </c>
      <c r="F51" s="58" t="n">
        <v>5398.52</v>
      </c>
      <c r="K51" s="14"/>
      <c r="R51" s="14" t="s">
        <v>29</v>
      </c>
      <c r="T51" s="59" t="n">
        <f aca="false">T52*T47</f>
        <v>5786.90273381295</v>
      </c>
      <c r="AB51" s="21" t="s">
        <v>30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3"/>
    </row>
    <row r="52" customFormat="false" ht="16.2" hidden="false" customHeight="false" outlineLevel="0" collapsed="false">
      <c r="D52" s="14" t="s">
        <v>31</v>
      </c>
      <c r="F52" s="46" t="n">
        <f aca="false">F51/F47</f>
        <v>6805.5658369983</v>
      </c>
      <c r="K52" s="14"/>
      <c r="R52" s="14" t="s">
        <v>31</v>
      </c>
      <c r="T52" s="59" t="n">
        <f aca="false">F52</f>
        <v>6805.5658369983</v>
      </c>
      <c r="AB52" s="26"/>
      <c r="AC52" s="27" t="n">
        <f aca="false">IF(T43&lt;99,611.14*EXP(17.269*(((273.16+T43)-273.16)/((273.16+T43)-35.86))),((T43/100)^4)*101300)</f>
        <v>3169.23897471282</v>
      </c>
      <c r="AD52" s="28" t="s">
        <v>19</v>
      </c>
      <c r="AE52" s="28"/>
      <c r="AF52" s="28" t="s">
        <v>20</v>
      </c>
      <c r="AG52" s="28"/>
      <c r="AH52" s="28"/>
      <c r="AI52" s="28"/>
      <c r="AJ52" s="28"/>
      <c r="AK52" s="28"/>
      <c r="AL52" s="28"/>
      <c r="AM52" s="28"/>
      <c r="AN52" s="28"/>
      <c r="AO52" s="29"/>
    </row>
    <row r="53" customFormat="false" ht="13.2" hidden="false" customHeight="false" outlineLevel="0" collapsed="false">
      <c r="D53" s="14"/>
      <c r="K53" s="14"/>
      <c r="R53" s="16" t="s">
        <v>40</v>
      </c>
      <c r="S53" s="17"/>
      <c r="T53" s="60" t="n">
        <f aca="false">((T46-F46)*F52)/4.1855</f>
        <v>33011.7503194939</v>
      </c>
      <c r="AB53" s="30" t="n">
        <f aca="false">T45/1000</f>
        <v>0.005</v>
      </c>
      <c r="AC53" s="31" t="n">
        <f aca="false">101300*(AB53/(AB53+0.6215))</f>
        <v>808.459696727853</v>
      </c>
      <c r="AD53" s="6" t="s">
        <v>19</v>
      </c>
      <c r="AE53" s="6"/>
      <c r="AF53" s="6" t="s">
        <v>22</v>
      </c>
      <c r="AG53" s="6"/>
      <c r="AH53" s="6"/>
      <c r="AI53" s="6"/>
      <c r="AJ53" s="6"/>
      <c r="AK53" s="6"/>
      <c r="AL53" s="6"/>
      <c r="AM53" s="6"/>
      <c r="AN53" s="6"/>
      <c r="AO53" s="32"/>
    </row>
    <row r="54" customFormat="false" ht="13.2" hidden="false" customHeight="false" outlineLevel="0" collapsed="false">
      <c r="R54" s="17"/>
      <c r="S54" s="17"/>
      <c r="T54" s="60"/>
      <c r="AB54" s="36"/>
      <c r="AC54" s="37" t="n">
        <f aca="false">AC53/AC52%</f>
        <v>25.5095845778279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9"/>
    </row>
    <row r="55" customFormat="false" ht="13.8" hidden="false" customHeight="false" outlineLevel="0" collapsed="false">
      <c r="B55" s="10" t="s">
        <v>41</v>
      </c>
    </row>
    <row r="57" customFormat="false" ht="13.2" hidden="false" customHeight="false" outlineLevel="0" collapsed="false">
      <c r="D57" s="11" t="s">
        <v>37</v>
      </c>
      <c r="K57" s="11" t="s">
        <v>42</v>
      </c>
      <c r="L57" s="13" t="n">
        <v>3</v>
      </c>
      <c r="R57" s="11" t="s">
        <v>43</v>
      </c>
      <c r="S57" s="8" t="n">
        <v>4</v>
      </c>
    </row>
    <row r="58" customFormat="false" ht="13.2" hidden="false" customHeight="false" outlineLevel="0" collapsed="false">
      <c r="D58" s="16"/>
      <c r="E58" s="17"/>
      <c r="F58" s="17"/>
      <c r="K58" s="14"/>
      <c r="R58" s="14"/>
      <c r="AB58" s="6"/>
      <c r="AC58" s="6"/>
    </row>
    <row r="59" customFormat="false" ht="13.2" hidden="false" customHeight="false" outlineLevel="0" collapsed="false">
      <c r="D59" s="14" t="s">
        <v>16</v>
      </c>
      <c r="F59" s="43" t="n">
        <v>5</v>
      </c>
      <c r="K59" s="14" t="s">
        <v>16</v>
      </c>
      <c r="M59" s="43" t="n">
        <v>25</v>
      </c>
      <c r="R59" s="14" t="s">
        <v>16</v>
      </c>
      <c r="T59" s="43" t="n">
        <v>120</v>
      </c>
      <c r="AB59" s="21" t="s">
        <v>17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3"/>
    </row>
    <row r="60" customFormat="false" ht="16.2" hidden="false" customHeight="false" outlineLevel="0" collapsed="false">
      <c r="D60" s="14" t="s">
        <v>18</v>
      </c>
      <c r="F60" s="56" t="n">
        <f aca="false">AC62</f>
        <v>92.6305676603311</v>
      </c>
      <c r="K60" s="14" t="s">
        <v>18</v>
      </c>
      <c r="M60" s="56" t="n">
        <f aca="false">AC66</f>
        <v>25.5095845778279</v>
      </c>
      <c r="R60" s="14" t="s">
        <v>18</v>
      </c>
      <c r="T60" s="61" t="n">
        <f aca="false">AC70</f>
        <v>0.384878760111535</v>
      </c>
      <c r="AB60" s="26"/>
      <c r="AC60" s="27" t="n">
        <f aca="false">IF(F59&lt;99,611.14*EXP(17.269*(((273.16+F59)-273.16)/((273.16+F59)-35.86))),((F59/100)^4)*101300)</f>
        <v>872.778519173509</v>
      </c>
      <c r="AD60" s="28" t="s">
        <v>19</v>
      </c>
      <c r="AE60" s="28"/>
      <c r="AF60" s="28" t="s">
        <v>20</v>
      </c>
      <c r="AG60" s="28"/>
      <c r="AH60" s="28"/>
      <c r="AI60" s="28"/>
      <c r="AJ60" s="28"/>
      <c r="AK60" s="28"/>
      <c r="AL60" s="28"/>
      <c r="AM60" s="28"/>
      <c r="AN60" s="28"/>
      <c r="AO60" s="29"/>
    </row>
    <row r="61" customFormat="false" ht="13.2" hidden="false" customHeight="false" outlineLevel="0" collapsed="false">
      <c r="D61" s="14" t="s">
        <v>21</v>
      </c>
      <c r="F61" s="43" t="n">
        <v>5</v>
      </c>
      <c r="K61" s="14" t="s">
        <v>21</v>
      </c>
      <c r="M61" s="43" t="n">
        <v>5</v>
      </c>
      <c r="R61" s="14" t="s">
        <v>21</v>
      </c>
      <c r="T61" s="43" t="n">
        <v>5</v>
      </c>
      <c r="AB61" s="30" t="n">
        <f aca="false">F61/1000</f>
        <v>0.005</v>
      </c>
      <c r="AC61" s="31" t="n">
        <f aca="false">101300*(AB61/(AB61+0.6215))</f>
        <v>808.459696727853</v>
      </c>
      <c r="AD61" s="6" t="s">
        <v>19</v>
      </c>
      <c r="AE61" s="6"/>
      <c r="AF61" s="6" t="s">
        <v>22</v>
      </c>
      <c r="AG61" s="6"/>
      <c r="AH61" s="6"/>
      <c r="AI61" s="6"/>
      <c r="AJ61" s="6"/>
      <c r="AK61" s="6"/>
      <c r="AL61" s="6"/>
      <c r="AM61" s="6"/>
      <c r="AN61" s="6"/>
      <c r="AO61" s="32"/>
    </row>
    <row r="62" customFormat="false" ht="13.2" hidden="false" customHeight="false" outlineLevel="0" collapsed="false">
      <c r="D62" s="14" t="s">
        <v>23</v>
      </c>
      <c r="F62" s="33" t="n">
        <f aca="false">(((1.006+(1.826*F61/1000))*F59)+(2500*F61/1000))</f>
        <v>17.57565</v>
      </c>
      <c r="K62" s="14" t="s">
        <v>23</v>
      </c>
      <c r="M62" s="33" t="n">
        <f aca="false">(((1.006+(1.826*M61/1000))*M59)+(2500*M61/1000))</f>
        <v>37.87825</v>
      </c>
      <c r="R62" s="14" t="s">
        <v>23</v>
      </c>
      <c r="T62" s="33" t="n">
        <f aca="false">(((1.006+(1.826*T61/1000))*T59)+(2500*T61/1000))</f>
        <v>134.3156</v>
      </c>
      <c r="AB62" s="36"/>
      <c r="AC62" s="37" t="n">
        <f aca="false">AC61/AC60%</f>
        <v>92.6305676603311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9"/>
    </row>
    <row r="63" customFormat="false" ht="13.2" hidden="false" customHeight="false" outlineLevel="0" collapsed="false">
      <c r="D63" s="14" t="s">
        <v>24</v>
      </c>
      <c r="F63" s="40" t="n">
        <f aca="false">((22.41/273)*(F59+273))*((1/29)+((1/18)*F61/1000))</f>
        <v>0.793250719969686</v>
      </c>
      <c r="K63" s="14" t="s">
        <v>24</v>
      </c>
      <c r="M63" s="40" t="n">
        <f aca="false">((22.41/273)*(M59+273))*((1/29)+((1/18)*M61/1000))</f>
        <v>0.850319117089807</v>
      </c>
      <c r="R63" s="14" t="s">
        <v>24</v>
      </c>
      <c r="T63" s="40" t="n">
        <f aca="false">((22.41/273)*(T59+273))*((1/29)+((1/18)*T61/1000))</f>
        <v>1.12139400341038</v>
      </c>
      <c r="AB63" s="21" t="s">
        <v>25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3"/>
    </row>
    <row r="64" customFormat="false" ht="16.2" hidden="false" customHeight="false" outlineLevel="0" collapsed="false">
      <c r="D64" s="14" t="s">
        <v>26</v>
      </c>
      <c r="F64" s="41" t="n">
        <v>4.48</v>
      </c>
      <c r="K64" s="14" t="s">
        <v>26</v>
      </c>
      <c r="M64" s="41" t="n">
        <v>13.66</v>
      </c>
      <c r="N64" s="44"/>
      <c r="O64" s="44"/>
      <c r="P64" s="44"/>
      <c r="Q64" s="44"/>
      <c r="R64" s="57" t="s">
        <v>26</v>
      </c>
      <c r="S64" s="44"/>
      <c r="T64" s="41" t="n">
        <v>10.75</v>
      </c>
      <c r="AB64" s="26"/>
      <c r="AC64" s="27" t="n">
        <f aca="false">IF(M59&lt;99,611.14*EXP(17.269*(((273.16+M59)-273.16)/((273.16+M59)-35.86))),((M59/100)^4)*101300)</f>
        <v>3169.23897471282</v>
      </c>
      <c r="AD64" s="28" t="s">
        <v>19</v>
      </c>
      <c r="AE64" s="28"/>
      <c r="AF64" s="28" t="s">
        <v>20</v>
      </c>
      <c r="AG64" s="28"/>
      <c r="AH64" s="28"/>
      <c r="AI64" s="28"/>
      <c r="AJ64" s="28"/>
      <c r="AK64" s="28"/>
      <c r="AL64" s="28"/>
      <c r="AM64" s="28"/>
      <c r="AN64" s="28"/>
      <c r="AO64" s="29"/>
    </row>
    <row r="65" customFormat="false" ht="13.2" hidden="false" customHeight="false" outlineLevel="0" collapsed="false">
      <c r="D65" s="14" t="s">
        <v>27</v>
      </c>
      <c r="F65" s="44" t="n">
        <f aca="false">31.685*(LOG10($AC$61/613.34))/(1-0.1311*(LOG10($AC$61/613.34)))</f>
        <v>3.86156872807348</v>
      </c>
      <c r="K65" s="14" t="s">
        <v>27</v>
      </c>
      <c r="M65" s="44" t="n">
        <f aca="false">31.685*(LOG10($AC$65/613.34))/(1-0.1311*(LOG10($AC$65/613.34)))</f>
        <v>3.86156872807348</v>
      </c>
      <c r="R65" s="14" t="s">
        <v>27</v>
      </c>
      <c r="T65" s="44" t="n">
        <f aca="false">31.685*(LOG10($AC$69/613.34))/(1-0.1311*(LOG10($AC$69/613.34)))</f>
        <v>3.86156872807348</v>
      </c>
      <c r="AB65" s="30" t="n">
        <f aca="false">M61/1000</f>
        <v>0.005</v>
      </c>
      <c r="AC65" s="31" t="n">
        <f aca="false">101300*(AB65/(AB65+0.6215))</f>
        <v>808.459696727853</v>
      </c>
      <c r="AD65" s="6" t="s">
        <v>19</v>
      </c>
      <c r="AE65" s="6"/>
      <c r="AF65" s="6" t="s">
        <v>22</v>
      </c>
      <c r="AG65" s="6"/>
      <c r="AH65" s="6"/>
      <c r="AI65" s="6"/>
      <c r="AJ65" s="6"/>
      <c r="AK65" s="6"/>
      <c r="AL65" s="6"/>
      <c r="AM65" s="6"/>
      <c r="AN65" s="6"/>
      <c r="AO65" s="32"/>
    </row>
    <row r="66" customFormat="false" ht="13.2" hidden="false" customHeight="false" outlineLevel="0" collapsed="false">
      <c r="D66" s="14" t="s">
        <v>28</v>
      </c>
      <c r="F66" s="1" t="n">
        <f aca="false">F32</f>
        <v>101325</v>
      </c>
      <c r="K66" s="14" t="s">
        <v>28</v>
      </c>
      <c r="M66" s="1" t="n">
        <f aca="false">F32</f>
        <v>101325</v>
      </c>
      <c r="R66" s="14" t="s">
        <v>28</v>
      </c>
      <c r="T66" s="1" t="n">
        <f aca="false">F32</f>
        <v>101325</v>
      </c>
      <c r="AB66" s="36"/>
      <c r="AC66" s="37" t="n">
        <f aca="false">AC65/AC64%</f>
        <v>25.5095845778279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9"/>
    </row>
    <row r="67" customFormat="false" ht="13.2" hidden="false" customHeight="false" outlineLevel="0" collapsed="false">
      <c r="D67" s="14" t="s">
        <v>29</v>
      </c>
      <c r="F67" s="58" t="n">
        <v>5398.52</v>
      </c>
      <c r="K67" s="14" t="s">
        <v>29</v>
      </c>
      <c r="M67" s="46" t="n">
        <f aca="false">M68*M63</f>
        <v>5786.90273381295</v>
      </c>
      <c r="R67" s="14" t="s">
        <v>29</v>
      </c>
      <c r="T67" s="46" t="n">
        <f aca="false">T68*T63</f>
        <v>7631.72071942446</v>
      </c>
      <c r="AB67" s="21" t="s">
        <v>30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3"/>
    </row>
    <row r="68" customFormat="false" ht="16.2" hidden="false" customHeight="false" outlineLevel="0" collapsed="false">
      <c r="D68" s="14" t="s">
        <v>31</v>
      </c>
      <c r="F68" s="46" t="n">
        <f aca="false">F67/F63</f>
        <v>6805.5658369983</v>
      </c>
      <c r="K68" s="14" t="s">
        <v>31</v>
      </c>
      <c r="M68" s="46" t="n">
        <f aca="false">F68</f>
        <v>6805.5658369983</v>
      </c>
      <c r="R68" s="14" t="s">
        <v>31</v>
      </c>
      <c r="T68" s="46" t="n">
        <f aca="false">F68</f>
        <v>6805.5658369983</v>
      </c>
      <c r="AB68" s="26"/>
      <c r="AC68" s="27" t="n">
        <f aca="false">IF(T59&lt;99,611.14*EXP(17.269*(((273.16+T59)-273.16)/((273.16+T59)-35.86))),((T59/100)^4)*101300)</f>
        <v>210055.68</v>
      </c>
      <c r="AD68" s="28" t="s">
        <v>19</v>
      </c>
      <c r="AE68" s="28"/>
      <c r="AF68" s="28" t="s">
        <v>20</v>
      </c>
      <c r="AG68" s="28"/>
      <c r="AH68" s="28"/>
      <c r="AI68" s="28"/>
      <c r="AJ68" s="28"/>
      <c r="AK68" s="28"/>
      <c r="AL68" s="28"/>
      <c r="AM68" s="28"/>
      <c r="AN68" s="28"/>
      <c r="AO68" s="29"/>
    </row>
    <row r="69" customFormat="false" ht="13.2" hidden="false" customHeight="false" outlineLevel="0" collapsed="false">
      <c r="D69" s="14"/>
      <c r="K69" s="48" t="s">
        <v>34</v>
      </c>
      <c r="L69" s="8"/>
      <c r="M69" s="62" t="n">
        <f aca="false">((M62-F62)*F68)/4.1855</f>
        <v>33011.7503194939</v>
      </c>
      <c r="R69" s="48" t="s">
        <v>44</v>
      </c>
      <c r="S69" s="8"/>
      <c r="T69" s="62" t="n">
        <f aca="false">((T62-M62)*F68)/4.1855</f>
        <v>156805.814017596</v>
      </c>
      <c r="AB69" s="30" t="n">
        <f aca="false">T61/1000</f>
        <v>0.005</v>
      </c>
      <c r="AC69" s="31" t="n">
        <f aca="false">101300*(AB69/(AB69+0.6215))</f>
        <v>808.459696727853</v>
      </c>
      <c r="AD69" s="6" t="s">
        <v>19</v>
      </c>
      <c r="AE69" s="6"/>
      <c r="AF69" s="6" t="s">
        <v>22</v>
      </c>
      <c r="AG69" s="6"/>
      <c r="AH69" s="6"/>
      <c r="AI69" s="6"/>
      <c r="AJ69" s="6"/>
      <c r="AK69" s="6"/>
      <c r="AL69" s="6"/>
      <c r="AM69" s="6"/>
      <c r="AN69" s="6"/>
      <c r="AO69" s="32"/>
    </row>
    <row r="70" customFormat="false" ht="13.2" hidden="false" customHeight="false" outlineLevel="0" collapsed="false">
      <c r="D70" s="14"/>
      <c r="K70" s="48" t="s">
        <v>35</v>
      </c>
      <c r="L70" s="8"/>
      <c r="M70" s="53" t="n">
        <f aca="false">M69/860</f>
        <v>38.385756185458</v>
      </c>
      <c r="R70" s="48" t="s">
        <v>35</v>
      </c>
      <c r="S70" s="8"/>
      <c r="T70" s="53" t="n">
        <f aca="false">T69/860</f>
        <v>182.332341880926</v>
      </c>
      <c r="AB70" s="36"/>
      <c r="AC70" s="37" t="n">
        <f aca="false">AC69/AC68%</f>
        <v>0.384878760111535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9"/>
    </row>
    <row r="71" customFormat="false" ht="13.2" hidden="false" customHeight="false" outlineLevel="0" collapsed="false">
      <c r="D71" s="14"/>
      <c r="K71" s="48" t="s">
        <v>45</v>
      </c>
      <c r="L71" s="8"/>
      <c r="M71" s="53" t="n">
        <f aca="false">M69/585</f>
        <v>56.4303424264853</v>
      </c>
      <c r="N71" s="63"/>
      <c r="O71" s="64"/>
      <c r="P71" s="64"/>
      <c r="Q71" s="64"/>
      <c r="R71" s="48" t="s">
        <v>45</v>
      </c>
      <c r="S71" s="8"/>
      <c r="T71" s="53" t="n">
        <f aca="false">T69/585</f>
        <v>268.044126525805</v>
      </c>
    </row>
    <row r="72" customFormat="false" ht="13.2" hidden="false" customHeight="false" outlineLevel="0" collapsed="false">
      <c r="F72" s="44"/>
    </row>
    <row r="74" customFormat="false" ht="13.2" hidden="false" customHeight="false" outlineLevel="0" collapsed="false">
      <c r="F74" s="65"/>
      <c r="M74" s="65"/>
    </row>
    <row r="75" customFormat="false" ht="15" hidden="false" customHeight="false" outlineLevel="0" collapsed="false">
      <c r="D75" s="66"/>
    </row>
    <row r="76" customFormat="false" ht="13.2" hidden="false" customHeight="false" outlineLevel="0" collapsed="false">
      <c r="F76" s="65"/>
    </row>
    <row r="78" customFormat="false" ht="15" hidden="false" customHeight="false" outlineLevel="0" collapsed="false">
      <c r="D78" s="67"/>
      <c r="K78" s="67"/>
    </row>
    <row r="79" customFormat="false" ht="13.2" hidden="false" customHeight="false" outlineLevel="0" collapsed="false">
      <c r="F79" s="61"/>
    </row>
  </sheetData>
  <mergeCells count="2">
    <mergeCell ref="K3:R3"/>
    <mergeCell ref="N37:Q37"/>
  </mergeCells>
  <printOptions headings="false" gridLines="false" gridLinesSet="true" horizontalCentered="false" verticalCentered="false"/>
  <pageMargins left="0.7875" right="0.7875" top="0.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68" width="10.43"/>
    <col collapsed="false" customWidth="true" hidden="false" outlineLevel="0" max="2" min="2" style="69" width="11.99"/>
    <col collapsed="false" customWidth="true" hidden="false" outlineLevel="0" max="3" min="3" style="68" width="13.99"/>
    <col collapsed="false" customWidth="true" hidden="false" outlineLevel="0" max="4" min="4" style="69" width="10.99"/>
    <col collapsed="false" customWidth="true" hidden="false" outlineLevel="0" max="5" min="5" style="70" width="12.99"/>
    <col collapsed="false" customWidth="true" hidden="false" outlineLevel="0" max="6" min="6" style="70" width="3.87"/>
    <col collapsed="false" customWidth="true" hidden="false" outlineLevel="0" max="7" min="7" style="68" width="10.55"/>
    <col collapsed="false" customWidth="true" hidden="false" outlineLevel="0" max="8" min="8" style="69" width="10.66"/>
    <col collapsed="false" customWidth="true" hidden="false" outlineLevel="0" max="9" min="9" style="71" width="12.43"/>
    <col collapsed="false" customWidth="true" hidden="false" outlineLevel="0" max="10" min="10" style="69" width="11.32"/>
    <col collapsed="false" customWidth="true" hidden="false" outlineLevel="0" max="11" min="11" style="68" width="10.55"/>
    <col collapsed="false" customWidth="true" hidden="false" outlineLevel="0" max="12" min="12" style="69" width="3.87"/>
    <col collapsed="false" customWidth="false" hidden="true" outlineLevel="0" max="13" min="13" style="0" width="11.43"/>
    <col collapsed="false" customWidth="true" hidden="false" outlineLevel="0" max="15" min="14" style="72" width="8.66"/>
    <col collapsed="false" customWidth="false" hidden="false" outlineLevel="0" max="257" min="16" style="72" width="11.43"/>
  </cols>
  <sheetData>
    <row r="1" s="77" customFormat="true" ht="16.2" hidden="false" customHeight="false" outlineLevel="0" collapsed="false">
      <c r="A1" s="73" t="s">
        <v>46</v>
      </c>
      <c r="B1" s="74" t="s">
        <v>47</v>
      </c>
      <c r="C1" s="73" t="s">
        <v>48</v>
      </c>
      <c r="D1" s="74" t="s">
        <v>49</v>
      </c>
      <c r="E1" s="75" t="s">
        <v>50</v>
      </c>
      <c r="F1" s="75"/>
      <c r="G1" s="73" t="s">
        <v>46</v>
      </c>
      <c r="H1" s="74" t="s">
        <v>51</v>
      </c>
      <c r="I1" s="76" t="s">
        <v>52</v>
      </c>
      <c r="J1" s="74" t="s">
        <v>53</v>
      </c>
      <c r="K1" s="73" t="s">
        <v>46</v>
      </c>
      <c r="L1" s="74"/>
      <c r="N1" s="78" t="s">
        <v>54</v>
      </c>
      <c r="O1" s="79"/>
    </row>
    <row r="2" customFormat="false" ht="16.2" hidden="false" customHeight="false" outlineLevel="0" collapsed="false">
      <c r="A2" s="68" t="n">
        <v>0</v>
      </c>
      <c r="B2" s="69" t="n">
        <f aca="false">A2-0.1</f>
        <v>-0.1</v>
      </c>
      <c r="C2" s="70" t="n">
        <f aca="false">611.14*EXP(17.269*(((273.16+A2)-273.16)/((273.16+A2)-35.86)))</f>
        <v>611.14</v>
      </c>
      <c r="D2" s="69" t="n">
        <f aca="false">$N$2-C2</f>
        <v>100713.86</v>
      </c>
      <c r="E2" s="70" t="n">
        <f aca="false">I2*1000</f>
        <v>3.7663959643893</v>
      </c>
      <c r="G2" s="68" t="n">
        <v>0</v>
      </c>
      <c r="H2" s="69" t="n">
        <f aca="false">(((1.005+(1.88*(E2/1000)))*A2)+(2487*(E2/1000)))</f>
        <v>9.36702676343619</v>
      </c>
      <c r="I2" s="71" t="n">
        <f aca="false">(18/29)*(C2/($N$2-C2))</f>
        <v>0.0037663959643893</v>
      </c>
      <c r="J2" s="80" t="n">
        <f aca="false">((22.41/273)*(A2+273))*((1/28.96)+((1/18.1)*I2))</f>
        <v>0.778489222848727</v>
      </c>
      <c r="K2" s="68" t="n">
        <v>0</v>
      </c>
      <c r="L2" s="81"/>
      <c r="M2" s="72"/>
      <c r="N2" s="78" t="n">
        <v>101325</v>
      </c>
      <c r="O2" s="82"/>
    </row>
    <row r="3" customFormat="false" ht="16.2" hidden="false" customHeight="false" outlineLevel="0" collapsed="false">
      <c r="A3" s="68" t="n">
        <v>0.5</v>
      </c>
      <c r="B3" s="69" t="n">
        <f aca="false">A3-0.1</f>
        <v>0.4</v>
      </c>
      <c r="C3" s="70" t="n">
        <f aca="false">611.14*EXP(17.269*(((273.16+A3)-273.16)/((273.16+A3)-35.86)))</f>
        <v>633.738234473947</v>
      </c>
      <c r="D3" s="69" t="n">
        <f aca="false">$N$2-C3</f>
        <v>100691.261765526</v>
      </c>
      <c r="E3" s="70" t="n">
        <f aca="false">I3*1000</f>
        <v>3.9065432226005</v>
      </c>
      <c r="G3" s="68" t="n">
        <v>0.5</v>
      </c>
      <c r="H3" s="69" t="n">
        <f aca="false">(((1.005+(1.88*(E3/1000)))*A3)+(2487*(E3/1000)))</f>
        <v>10.2217451452367</v>
      </c>
      <c r="I3" s="71" t="n">
        <f aca="false">(18/29)*(C3/($N$2-C3))</f>
        <v>0.0039065432226005</v>
      </c>
      <c r="J3" s="80" t="n">
        <f aca="false">((22.41/273)*(A3+273))*((1/28.96)+((1/18.1)*I3))</f>
        <v>0.780088864427307</v>
      </c>
      <c r="K3" s="68" t="n">
        <v>0.5</v>
      </c>
      <c r="L3" s="81"/>
      <c r="M3" s="72"/>
    </row>
    <row r="4" customFormat="false" ht="16.2" hidden="false" customHeight="false" outlineLevel="0" collapsed="false">
      <c r="A4" s="68" t="n">
        <v>1</v>
      </c>
      <c r="B4" s="69" t="n">
        <f aca="false">A4-0.1</f>
        <v>0.9</v>
      </c>
      <c r="C4" s="70" t="n">
        <f aca="false">611.14*EXP(17.269*(((273.16+A4)-273.16)/((273.16+A4)-35.86)))</f>
        <v>657.071961851699</v>
      </c>
      <c r="D4" s="69" t="n">
        <f aca="false">$N$2-C4</f>
        <v>100667.928038148</v>
      </c>
      <c r="E4" s="70" t="n">
        <f aca="false">I4*1000</f>
        <v>4.05131780670644</v>
      </c>
      <c r="G4" s="68" t="n">
        <v>1</v>
      </c>
      <c r="H4" s="69" t="n">
        <f aca="false">(((1.005+(1.88*(E4/1000)))*A4)+(2487*(E4/1000)))</f>
        <v>11.0882438627555</v>
      </c>
      <c r="I4" s="71" t="n">
        <f aca="false">(18/29)*(C4/($N$2-C4))</f>
        <v>0.00405131780670644</v>
      </c>
      <c r="J4" s="80" t="n">
        <f aca="false">((22.41/273)*(A4+273))*((1/28.96)+((1/18.1)*I4))</f>
        <v>0.781694891785812</v>
      </c>
      <c r="K4" s="68" t="n">
        <v>1</v>
      </c>
      <c r="L4" s="81"/>
      <c r="M4" s="72"/>
      <c r="N4" s="83"/>
      <c r="O4" s="83"/>
    </row>
    <row r="5" customFormat="false" ht="16.2" hidden="false" customHeight="false" outlineLevel="0" collapsed="false">
      <c r="A5" s="68" t="n">
        <v>1.5</v>
      </c>
      <c r="B5" s="69" t="n">
        <f aca="false">A5-0.1</f>
        <v>1.4</v>
      </c>
      <c r="C5" s="70" t="n">
        <f aca="false">611.14*EXP(17.269*(((273.16+A5)-273.16)/((273.16+A5)-35.86)))</f>
        <v>681.161673221423</v>
      </c>
      <c r="D5" s="69" t="n">
        <f aca="false">$N$2-C5</f>
        <v>100643.838326779</v>
      </c>
      <c r="E5" s="70" t="n">
        <f aca="false">I5*1000</f>
        <v>4.2008533368503</v>
      </c>
      <c r="G5" s="68" t="n">
        <v>1.5</v>
      </c>
      <c r="H5" s="69" t="n">
        <f aca="false">(((1.005+(1.88*(E5/1000)))*A5)+(2487*(E5/1000)))</f>
        <v>11.9668686551566</v>
      </c>
      <c r="I5" s="71" t="n">
        <f aca="false">(18/29)*(C5/($N$2-C5))</f>
        <v>0.0042008533368503</v>
      </c>
      <c r="J5" s="80" t="n">
        <f aca="false">((22.41/273)*(A5+273))*((1/28.96)+((1/18.1)*I5))</f>
        <v>0.783307502750296</v>
      </c>
      <c r="K5" s="68" t="n">
        <v>1.5</v>
      </c>
      <c r="L5" s="81"/>
      <c r="M5" s="72"/>
    </row>
    <row r="6" customFormat="false" ht="16.2" hidden="false" customHeight="false" outlineLevel="0" collapsed="false">
      <c r="A6" s="68" t="n">
        <v>2</v>
      </c>
      <c r="B6" s="69" t="n">
        <f aca="false">A6-0.1</f>
        <v>1.9</v>
      </c>
      <c r="C6" s="70" t="n">
        <f aca="false">611.14*EXP(17.269*(((273.16+A6)-273.16)/((273.16+A6)-35.86)))</f>
        <v>706.028326541091</v>
      </c>
      <c r="D6" s="69" t="n">
        <f aca="false">$N$2-C6</f>
        <v>100618.971673459</v>
      </c>
      <c r="E6" s="70" t="n">
        <f aca="false">I6*1000</f>
        <v>4.35528679387547</v>
      </c>
      <c r="G6" s="68" t="n">
        <v>2</v>
      </c>
      <c r="H6" s="69" t="n">
        <f aca="false">(((1.005+(1.88*(E6/1000)))*A6)+(2487*(E6/1000)))</f>
        <v>12.8579741347133</v>
      </c>
      <c r="I6" s="71" t="n">
        <f aca="false">(18/29)*(C6/($N$2-C6))</f>
        <v>0.00435528679387547</v>
      </c>
      <c r="J6" s="80" t="n">
        <f aca="false">((22.41/273)*(A6+273))*((1/28.96)+((1/18.1)*I6))</f>
        <v>0.784926900550251</v>
      </c>
      <c r="K6" s="68" t="n">
        <v>2</v>
      </c>
      <c r="L6" s="81"/>
      <c r="M6" s="72"/>
    </row>
    <row r="7" customFormat="false" ht="16.2" hidden="false" customHeight="false" outlineLevel="0" collapsed="false">
      <c r="A7" s="68" t="n">
        <v>2.5</v>
      </c>
      <c r="B7" s="69" t="n">
        <f aca="false">A7-0.1</f>
        <v>2.4</v>
      </c>
      <c r="C7" s="70" t="n">
        <f aca="false">611.14*EXP(17.269*(((273.16+A7)-273.16)/((273.16+A7)-35.86)))</f>
        <v>731.693354591376</v>
      </c>
      <c r="D7" s="69" t="n">
        <f aca="false">$N$2-C7</f>
        <v>100593.306645409</v>
      </c>
      <c r="E7" s="70" t="n">
        <f aca="false">I7*1000</f>
        <v>4.51475859675398</v>
      </c>
      <c r="G7" s="68" t="n">
        <v>2.5</v>
      </c>
      <c r="H7" s="69" t="n">
        <f aca="false">(((1.005+(1.88*(E7/1000)))*A7)+(2487*(E7/1000)))</f>
        <v>13.7619239955319</v>
      </c>
      <c r="I7" s="71" t="n">
        <f aca="false">(18/29)*(C7/($N$2-C7))</f>
        <v>0.00451475859675398</v>
      </c>
      <c r="J7" s="80" t="n">
        <f aca="false">((22.41/273)*(A7+273))*((1/28.96)+((1/18.1)*I7))</f>
        <v>0.786553293953458</v>
      </c>
      <c r="K7" s="68" t="n">
        <v>2.5</v>
      </c>
      <c r="L7" s="81"/>
      <c r="M7" s="72"/>
    </row>
    <row r="8" customFormat="false" ht="16.2" hidden="false" customHeight="false" outlineLevel="0" collapsed="false">
      <c r="A8" s="68" t="n">
        <v>3</v>
      </c>
      <c r="B8" s="69" t="n">
        <f aca="false">A8-0.1</f>
        <v>2.9</v>
      </c>
      <c r="C8" s="70" t="n">
        <f aca="false">611.14*EXP(17.269*(((273.16+A8)-273.16)/((273.16+A8)-35.86)))</f>
        <v>758.178673006746</v>
      </c>
      <c r="D8" s="69" t="n">
        <f aca="false">$N$2-C8</f>
        <v>100566.821326993</v>
      </c>
      <c r="E8" s="70" t="n">
        <f aca="false">I8*1000</f>
        <v>4.67941268201665</v>
      </c>
      <c r="G8" s="68" t="n">
        <v>3</v>
      </c>
      <c r="H8" s="69" t="n">
        <f aca="false">(((1.005+(1.88*(E8/1000)))*A8)+(2487*(E8/1000)))</f>
        <v>14.679091227702</v>
      </c>
      <c r="I8" s="71" t="n">
        <f aca="false">(18/29)*(C8/($N$2-C8))</f>
        <v>0.00467941268201665</v>
      </c>
      <c r="J8" s="80" t="n">
        <f aca="false">((22.41/273)*(A8+273))*((1/28.96)+((1/18.1)*I8))</f>
        <v>0.788186897404388</v>
      </c>
      <c r="K8" s="68" t="n">
        <v>3</v>
      </c>
      <c r="L8" s="81"/>
      <c r="M8" s="72"/>
    </row>
    <row r="9" customFormat="false" ht="16.2" hidden="false" customHeight="false" outlineLevel="0" collapsed="false">
      <c r="A9" s="68" t="n">
        <v>3.5</v>
      </c>
      <c r="B9" s="69" t="n">
        <f aca="false">A9-0.1</f>
        <v>3.4</v>
      </c>
      <c r="C9" s="70" t="n">
        <f aca="false">611.14*EXP(17.269*(((273.16+A9)-273.16)/((273.16+A9)-35.86)))</f>
        <v>785.506688384523</v>
      </c>
      <c r="D9" s="69" t="n">
        <f aca="false">$N$2-C9</f>
        <v>100539.493311615</v>
      </c>
      <c r="E9" s="70" t="n">
        <f aca="false">I9*1000</f>
        <v>4.84939658525896</v>
      </c>
      <c r="G9" s="68" t="n">
        <v>3.5</v>
      </c>
      <c r="H9" s="69" t="n">
        <f aca="false">(((1.005+(1.88*(E9/1000)))*A9)+(2487*(E9/1000)))</f>
        <v>15.60985833707</v>
      </c>
      <c r="I9" s="71" t="n">
        <f aca="false">(18/29)*(C9/($N$2-C9))</f>
        <v>0.00484939658525896</v>
      </c>
      <c r="J9" s="80" t="n">
        <f aca="false">((22.41/273)*(A9+273))*((1/28.96)+((1/18.1)*I9))</f>
        <v>0.789827931166296</v>
      </c>
      <c r="K9" s="68" t="n">
        <v>3.5</v>
      </c>
      <c r="L9" s="81"/>
      <c r="M9" s="72"/>
    </row>
    <row r="10" customFormat="false" ht="16.2" hidden="false" customHeight="false" outlineLevel="0" collapsed="false">
      <c r="A10" s="68" t="n">
        <v>4</v>
      </c>
      <c r="B10" s="69" t="n">
        <f aca="false">A10-0.1</f>
        <v>3.9</v>
      </c>
      <c r="C10" s="70" t="n">
        <f aca="false">611.14*EXP(17.269*(((273.16+A10)-273.16)/((273.16+A10)-35.86)))</f>
        <v>813.700306471693</v>
      </c>
      <c r="D10" s="69" t="n">
        <f aca="false">$N$2-C10</f>
        <v>100511.299693528</v>
      </c>
      <c r="E10" s="70" t="n">
        <f aca="false">I10*1000</f>
        <v>5.0248615247995</v>
      </c>
      <c r="G10" s="68" t="n">
        <v>4</v>
      </c>
      <c r="H10" s="69" t="n">
        <f aca="false">(((1.005+(1.88*(E10/1000)))*A10)+(2487*(E10/1000)))</f>
        <v>16.5546175708429</v>
      </c>
      <c r="I10" s="71" t="n">
        <f aca="false">(18/29)*(C10/($N$2-C10))</f>
        <v>0.0050248615247995</v>
      </c>
      <c r="J10" s="80" t="n">
        <f aca="false">((22.41/273)*(A10+273))*((1/28.96)+((1/18.1)*I10))</f>
        <v>0.791476621467124</v>
      </c>
      <c r="K10" s="68" t="n">
        <v>4</v>
      </c>
      <c r="L10" s="81"/>
      <c r="M10" s="72"/>
    </row>
    <row r="11" customFormat="false" ht="16.2" hidden="false" customHeight="false" outlineLevel="0" collapsed="false">
      <c r="A11" s="68" t="n">
        <v>4.5</v>
      </c>
      <c r="B11" s="69" t="n">
        <f aca="false">A11-0.1</f>
        <v>4.4</v>
      </c>
      <c r="C11" s="70" t="n">
        <f aca="false">611.14*EXP(17.269*(((273.16+A11)-273.16)/((273.16+A11)-35.86)))</f>
        <v>842.782940429203</v>
      </c>
      <c r="D11" s="69" t="n">
        <f aca="false">$N$2-C11</f>
        <v>100482.217059571</v>
      </c>
      <c r="E11" s="70" t="n">
        <f aca="false">I11*1000</f>
        <v>5.20596248757202</v>
      </c>
      <c r="G11" s="68" t="n">
        <v>4.5</v>
      </c>
      <c r="H11" s="69" t="n">
        <f aca="false">(((1.005+(1.88*(E11/1000)))*A11)+(2487*(E11/1000)))</f>
        <v>17.5137711492365</v>
      </c>
      <c r="I11" s="71" t="n">
        <f aca="false">(18/29)*(C11/($N$2-C11))</f>
        <v>0.00520596248757202</v>
      </c>
      <c r="J11" s="80" t="n">
        <f aca="false">((22.41/273)*(A11+273))*((1/28.96)+((1/18.1)*I11))</f>
        <v>0.793133200649354</v>
      </c>
      <c r="K11" s="68" t="n">
        <v>4.5</v>
      </c>
      <c r="L11" s="81"/>
      <c r="M11" s="72"/>
    </row>
    <row r="12" customFormat="false" ht="16.2" hidden="false" customHeight="false" outlineLevel="0" collapsed="false">
      <c r="A12" s="68" t="n">
        <v>5</v>
      </c>
      <c r="B12" s="69" t="n">
        <f aca="false">A12-0.1</f>
        <v>4.9</v>
      </c>
      <c r="C12" s="70" t="n">
        <f aca="false">611.14*EXP(17.269*(((273.16+A12)-273.16)/((273.16+A12)-35.86)))</f>
        <v>872.778519173509</v>
      </c>
      <c r="D12" s="69" t="n">
        <f aca="false">$N$2-C12</f>
        <v>100452.221480827</v>
      </c>
      <c r="E12" s="70" t="n">
        <f aca="false">I12*1000</f>
        <v>5.39285831733543</v>
      </c>
      <c r="G12" s="68" t="n">
        <v>5</v>
      </c>
      <c r="H12" s="69" t="n">
        <f aca="false">(((1.005+(1.88*(E12/1000)))*A12)+(2487*(E12/1000)))</f>
        <v>18.4877315033962</v>
      </c>
      <c r="I12" s="71" t="n">
        <f aca="false">(18/29)*(C12/($N$2-C12))</f>
        <v>0.00539285831733543</v>
      </c>
      <c r="J12" s="80" t="n">
        <f aca="false">((22.41/273)*(A12+273))*((1/28.96)+((1/18.1)*I12))</f>
        <v>0.79479790732395</v>
      </c>
      <c r="K12" s="68" t="n">
        <v>5</v>
      </c>
      <c r="L12" s="81"/>
      <c r="M12" s="72"/>
    </row>
    <row r="13" customFormat="false" ht="16.2" hidden="false" customHeight="false" outlineLevel="0" collapsed="false">
      <c r="A13" s="68" t="n">
        <v>5.5</v>
      </c>
      <c r="B13" s="69" t="n">
        <f aca="false">A13-0.1</f>
        <v>5.4</v>
      </c>
      <c r="C13" s="70" t="n">
        <f aca="false">611.14*EXP(17.269*(((273.16+A13)-273.16)/((273.16+A13)-35.86)))</f>
        <v>903.71149579507</v>
      </c>
      <c r="D13" s="69" t="n">
        <f aca="false">$N$2-C13</f>
        <v>100421.288504205</v>
      </c>
      <c r="E13" s="70" t="n">
        <f aca="false">I13*1000</f>
        <v>5.58571180529018</v>
      </c>
      <c r="G13" s="68" t="n">
        <v>5.5</v>
      </c>
      <c r="H13" s="69" t="n">
        <f aca="false">(((1.005+(1.88*(E13/1000)))*A13)+(2487*(E13/1000)))</f>
        <v>19.4769215198234</v>
      </c>
      <c r="I13" s="71" t="n">
        <f aca="false">(18/29)*(C13/($N$2-C13))</f>
        <v>0.00558571180529018</v>
      </c>
      <c r="J13" s="80" t="n">
        <f aca="false">((22.41/273)*(A13+273))*((1/28.96)+((1/18.1)*I13))</f>
        <v>0.796470986528545</v>
      </c>
      <c r="K13" s="68" t="n">
        <v>5.5</v>
      </c>
      <c r="L13" s="81"/>
      <c r="M13" s="72"/>
    </row>
    <row r="14" customFormat="false" ht="16.2" hidden="false" customHeight="false" outlineLevel="0" collapsed="false">
      <c r="A14" s="68" t="n">
        <v>6</v>
      </c>
      <c r="B14" s="69" t="n">
        <f aca="false">A14-0.1</f>
        <v>5.9</v>
      </c>
      <c r="C14" s="70" t="n">
        <f aca="false">611.14*EXP(17.269*(((273.16+A14)-273.16)/((273.16+A14)-35.86)))</f>
        <v>935.606856053519</v>
      </c>
      <c r="D14" s="69" t="n">
        <f aca="false">$N$2-C14</f>
        <v>100389.393143946</v>
      </c>
      <c r="E14" s="70" t="n">
        <f aca="false">I14*1000</f>
        <v>5.78468978319372</v>
      </c>
      <c r="G14" s="68" t="n">
        <v>6</v>
      </c>
      <c r="H14" s="69" t="n">
        <f aca="false">(((1.005+(1.88*(E14/1000)))*A14)+(2487*(E14/1000)))</f>
        <v>20.4817747915572</v>
      </c>
      <c r="I14" s="71" t="n">
        <f aca="false">(18/29)*(C14/($N$2-C14))</f>
        <v>0.00578468978319372</v>
      </c>
      <c r="J14" s="80" t="n">
        <f aca="false">((22.41/273)*(A14+273))*((1/28.96)+((1/18.1)*I14))</f>
        <v>0.798152689890017</v>
      </c>
      <c r="K14" s="68" t="n">
        <v>6</v>
      </c>
      <c r="L14" s="81"/>
      <c r="M14" s="72"/>
    </row>
    <row r="15" customFormat="false" ht="16.2" hidden="false" customHeight="false" outlineLevel="0" collapsed="false">
      <c r="A15" s="68" t="n">
        <v>6.5</v>
      </c>
      <c r="B15" s="69" t="n">
        <f aca="false">A15-0.1</f>
        <v>6.4</v>
      </c>
      <c r="C15" s="70" t="n">
        <f aca="false">611.14*EXP(17.269*(((273.16+A15)-273.16)/((273.16+A15)-35.86)))</f>
        <v>968.490126949185</v>
      </c>
      <c r="D15" s="69" t="n">
        <f aca="false">$N$2-C15</f>
        <v>100356.509873051</v>
      </c>
      <c r="E15" s="70" t="n">
        <f aca="false">I15*1000</f>
        <v>5.98996321907167</v>
      </c>
      <c r="G15" s="68" t="n">
        <v>6.5</v>
      </c>
      <c r="H15" s="69" t="n">
        <f aca="false">(((1.005+(1.88*(E15/1000)))*A15)+(2487*(E15/1000)))</f>
        <v>21.5027358763683</v>
      </c>
      <c r="I15" s="71" t="n">
        <f aca="false">(18/29)*(C15/($N$2-C15))</f>
        <v>0.00598996321907167</v>
      </c>
      <c r="J15" s="80" t="n">
        <f aca="false">((22.41/273)*(A15+273))*((1/28.96)+((1/18.1)*I15))</f>
        <v>0.799843275791626</v>
      </c>
      <c r="K15" s="68" t="n">
        <v>6.5</v>
      </c>
      <c r="L15" s="81"/>
      <c r="M15" s="72"/>
    </row>
    <row r="16" customFormat="false" ht="16.2" hidden="false" customHeight="false" outlineLevel="0" collapsed="false">
      <c r="A16" s="68" t="n">
        <v>7</v>
      </c>
      <c r="B16" s="69" t="n">
        <f aca="false">A16-0.1</f>
        <v>6.9</v>
      </c>
      <c r="C16" s="70" t="n">
        <f aca="false">611.14*EXP(17.269*(((273.16+A16)-273.16)/((273.16+A16)-35.86)))</f>
        <v>1002.38738537066</v>
      </c>
      <c r="D16" s="69" t="n">
        <f aca="false">$N$2-C16</f>
        <v>100322.612614629</v>
      </c>
      <c r="E16" s="70" t="n">
        <f aca="false">I16*1000</f>
        <v>6.20170731562632</v>
      </c>
      <c r="G16" s="68" t="n">
        <v>7</v>
      </c>
      <c r="H16" s="69" t="n">
        <f aca="false">(((1.005+(1.88*(E16/1000)))*A16)+(2487*(E16/1000)))</f>
        <v>22.5402605622363</v>
      </c>
      <c r="I16" s="71" t="n">
        <f aca="false">(18/29)*(C16/($N$2-C16))</f>
        <v>0.00620170731562632</v>
      </c>
      <c r="J16" s="80" t="n">
        <f aca="false">((22.41/273)*(A16+273))*((1/28.96)+((1/18.1)*I16))</f>
        <v>0.801543009544875</v>
      </c>
      <c r="K16" s="68" t="n">
        <v>7</v>
      </c>
      <c r="L16" s="81"/>
      <c r="M16" s="72"/>
    </row>
    <row r="17" customFormat="false" ht="16.2" hidden="false" customHeight="false" outlineLevel="0" collapsed="false">
      <c r="A17" s="68" t="n">
        <v>7.5</v>
      </c>
      <c r="B17" s="69" t="n">
        <f aca="false">A17-0.1</f>
        <v>7.4</v>
      </c>
      <c r="C17" s="70" t="n">
        <f aca="false">611.14*EXP(17.269*(((273.16+A17)-273.16)/((273.16+A17)-35.86)))</f>
        <v>1037.32526681805</v>
      </c>
      <c r="D17" s="69" t="n">
        <f aca="false">$N$2-C17</f>
        <v>100287.674733182</v>
      </c>
      <c r="E17" s="70" t="n">
        <f aca="false">I17*1000</f>
        <v>6.42010161144852</v>
      </c>
      <c r="G17" s="68" t="n">
        <v>7.5</v>
      </c>
      <c r="H17" s="69" t="n">
        <f aca="false">(((1.005+(1.88*(E17/1000)))*A17)+(2487*(E17/1000)))</f>
        <v>23.5948161403939</v>
      </c>
      <c r="I17" s="71" t="n">
        <f aca="false">(18/29)*(C17/($N$2-C17))</f>
        <v>0.00642010161144852</v>
      </c>
      <c r="J17" s="80" t="n">
        <f aca="false">((22.41/273)*(A17+273))*((1/28.96)+((1/18.1)*I17))</f>
        <v>0.803252163566283</v>
      </c>
      <c r="K17" s="68" t="n">
        <v>7.5</v>
      </c>
      <c r="L17" s="81"/>
      <c r="M17" s="72"/>
    </row>
    <row r="18" customFormat="false" ht="16.2" hidden="false" customHeight="false" outlineLevel="0" collapsed="false">
      <c r="A18" s="68" t="n">
        <v>8</v>
      </c>
      <c r="B18" s="69" t="n">
        <f aca="false">A18-0.1</f>
        <v>7.9</v>
      </c>
      <c r="C18" s="70" t="n">
        <f aca="false">611.14*EXP(17.269*(((273.16+A18)-273.16)/((273.16+A18)-35.86)))</f>
        <v>1073.33097420157</v>
      </c>
      <c r="D18" s="69" t="n">
        <f aca="false">$N$2-C18</f>
        <v>100251.669025798</v>
      </c>
      <c r="E18" s="70" t="n">
        <f aca="false">I18*1000</f>
        <v>6.64533008514407</v>
      </c>
      <c r="G18" s="68" t="n">
        <v>8</v>
      </c>
      <c r="H18" s="69" t="n">
        <f aca="false">(((1.005+(1.88*(E18/1000)))*A18)+(2487*(E18/1000)))</f>
        <v>24.6668816862339</v>
      </c>
      <c r="I18" s="71" t="n">
        <f aca="false">(18/29)*(C18/($N$2-C18))</f>
        <v>0.00664533008514407</v>
      </c>
      <c r="J18" s="80" t="n">
        <f aca="false">((22.41/273)*(A18+273))*((1/28.96)+((1/18.1)*I18))</f>
        <v>0.80497101755924</v>
      </c>
      <c r="K18" s="68" t="n">
        <v>8</v>
      </c>
      <c r="L18" s="81"/>
      <c r="M18" s="72"/>
    </row>
    <row r="19" customFormat="false" ht="16.2" hidden="false" customHeight="false" outlineLevel="0" collapsed="false">
      <c r="A19" s="68" t="n">
        <v>8.5</v>
      </c>
      <c r="B19" s="69" t="n">
        <f aca="false">A19-0.1</f>
        <v>8.4</v>
      </c>
      <c r="C19" s="70" t="n">
        <f aca="false">611.14*EXP(17.269*(((273.16+A19)-273.16)/((273.16+A19)-35.86)))</f>
        <v>1110.43228671513</v>
      </c>
      <c r="D19" s="69" t="n">
        <f aca="false">$N$2-C19</f>
        <v>100214.567713285</v>
      </c>
      <c r="E19" s="70" t="n">
        <f aca="false">I19*1000</f>
        <v>6.87758126249106</v>
      </c>
      <c r="G19" s="68" t="n">
        <v>8.5</v>
      </c>
      <c r="H19" s="69" t="n">
        <f aca="false">(((1.005+(1.88*(E19/1000)))*A19)+(2487*(E19/1000)))</f>
        <v>25.7569483483899</v>
      </c>
      <c r="I19" s="71" t="n">
        <f aca="false">(18/29)*(C19/($N$2-C19))</f>
        <v>0.00687758126249106</v>
      </c>
      <c r="J19" s="80" t="n">
        <f aca="false">((22.41/273)*(A19+273))*((1/28.96)+((1/18.1)*I19))</f>
        <v>0.806699858701155</v>
      </c>
      <c r="K19" s="68" t="n">
        <v>8.5</v>
      </c>
      <c r="L19" s="81"/>
      <c r="M19" s="72"/>
    </row>
    <row r="20" customFormat="false" ht="16.2" hidden="false" customHeight="false" outlineLevel="0" collapsed="false">
      <c r="A20" s="68" t="n">
        <v>9</v>
      </c>
      <c r="B20" s="69" t="n">
        <f aca="false">A20-0.1</f>
        <v>8.9</v>
      </c>
      <c r="C20" s="70" t="n">
        <f aca="false">611.14*EXP(17.269*(((273.16+A20)-273.16)/((273.16+A20)-35.86)))</f>
        <v>1148.65756878447</v>
      </c>
      <c r="D20" s="69" t="n">
        <f aca="false">$N$2-C20</f>
        <v>100176.342431216</v>
      </c>
      <c r="E20" s="70" t="n">
        <f aca="false">I20*1000</f>
        <v>7.11704832674996</v>
      </c>
      <c r="G20" s="68" t="n">
        <v>9</v>
      </c>
      <c r="H20" s="69" t="n">
        <f aca="false">(((1.005+(1.88*(E20/1000)))*A20)+(2487*(E20/1000)))</f>
        <v>26.8655196463158</v>
      </c>
      <c r="I20" s="71" t="n">
        <f aca="false">(18/29)*(C20/($N$2-C20))</f>
        <v>0.00711704832674996</v>
      </c>
      <c r="J20" s="80" t="n">
        <f aca="false">((22.41/273)*(A20+273))*((1/28.96)+((1/18.1)*I20))</f>
        <v>0.808438981836095</v>
      </c>
      <c r="K20" s="68" t="n">
        <v>9</v>
      </c>
      <c r="L20" s="81"/>
      <c r="M20" s="72"/>
    </row>
    <row r="21" customFormat="false" ht="16.2" hidden="false" customHeight="false" outlineLevel="0" collapsed="false">
      <c r="A21" s="68" t="n">
        <v>9.5</v>
      </c>
      <c r="B21" s="69" t="n">
        <f aca="false">A21-0.1</f>
        <v>9.4</v>
      </c>
      <c r="C21" s="70" t="n">
        <f aca="false">611.14*EXP(17.269*(((273.16+A21)-273.16)/((273.16+A21)-35.86)))</f>
        <v>1188.0357790895</v>
      </c>
      <c r="D21" s="69" t="n">
        <f aca="false">$N$2-C21</f>
        <v>100136.964220911</v>
      </c>
      <c r="E21" s="70" t="n">
        <f aca="false">I21*1000</f>
        <v>7.36392923225413</v>
      </c>
      <c r="G21" s="68" t="n">
        <v>9.5</v>
      </c>
      <c r="H21" s="69" t="n">
        <f aca="false">(((1.005+(1.88*(E21/1000)))*A21)+(2487*(E21/1000)))</f>
        <v>27.9931117767041</v>
      </c>
      <c r="I21" s="71" t="n">
        <f aca="false">(18/29)*(C21/($N$2-C21))</f>
        <v>0.00736392923225413</v>
      </c>
      <c r="J21" s="80" t="n">
        <f aca="false">((22.41/273)*(A21+273))*((1/28.96)+((1/18.1)*I21))</f>
        <v>0.81018868967312</v>
      </c>
      <c r="K21" s="68" t="n">
        <v>9.5</v>
      </c>
      <c r="L21" s="81"/>
      <c r="M21" s="72"/>
    </row>
    <row r="22" customFormat="false" ht="16.2" hidden="false" customHeight="false" outlineLevel="0" collapsed="false">
      <c r="A22" s="68" t="n">
        <v>10</v>
      </c>
      <c r="B22" s="69" t="n">
        <f aca="false">A22-0.1</f>
        <v>9.9</v>
      </c>
      <c r="C22" s="70" t="n">
        <f aca="false">611.14*EXP(17.269*(((273.16+A22)-273.16)/((273.16+A22)-35.86)))</f>
        <v>1228.59647966042</v>
      </c>
      <c r="D22" s="69" t="n">
        <f aca="false">$N$2-C22</f>
        <v>100096.40352034</v>
      </c>
      <c r="E22" s="70" t="n">
        <f aca="false">I22*1000</f>
        <v>7.61842682141432</v>
      </c>
      <c r="G22" s="68" t="n">
        <v>10</v>
      </c>
      <c r="H22" s="69" t="n">
        <f aca="false">(((1.005+(1.88*(E22/1000)))*A22)+(2487*(E22/1000)))</f>
        <v>29.1402539291</v>
      </c>
      <c r="I22" s="71" t="n">
        <f aca="false">(18/29)*(C22/($N$2-C22))</f>
        <v>0.00761842682141432</v>
      </c>
      <c r="J22" s="80" t="n">
        <f aca="false">((22.41/273)*(A22+273))*((1/28.96)+((1/18.1)*I22))</f>
        <v>0.811949292990552</v>
      </c>
      <c r="K22" s="68" t="n">
        <v>10</v>
      </c>
      <c r="L22" s="81"/>
      <c r="M22" s="72"/>
    </row>
    <row r="23" customFormat="false" ht="16.2" hidden="false" customHeight="false" outlineLevel="0" collapsed="false">
      <c r="A23" s="68" t="n">
        <v>10.5</v>
      </c>
      <c r="B23" s="69" t="n">
        <f aca="false">A23-0.1</f>
        <v>10.4</v>
      </c>
      <c r="C23" s="70" t="n">
        <f aca="false">611.14*EXP(17.269*(((273.16+A23)-273.16)/((273.16+A23)-35.86)))</f>
        <v>1270.36984504716</v>
      </c>
      <c r="D23" s="69" t="n">
        <f aca="false">$N$2-C23</f>
        <v>100054.630154953</v>
      </c>
      <c r="E23" s="70" t="n">
        <f aca="false">I23*1000</f>
        <v>7.8807489452773</v>
      </c>
      <c r="G23" s="68" t="n">
        <v>10.5</v>
      </c>
      <c r="H23" s="69" t="n">
        <f aca="false">(((1.005+(1.88*(E23/1000)))*A23)+(2487*(E23/1000)))</f>
        <v>30.3074886110844</v>
      </c>
      <c r="I23" s="71" t="n">
        <f aca="false">(18/29)*(C23/($N$2-C23))</f>
        <v>0.0078807489452773</v>
      </c>
      <c r="J23" s="80" t="n">
        <f aca="false">((22.41/273)*(A23+273))*((1/28.96)+((1/18.1)*I23))</f>
        <v>0.813721110846407</v>
      </c>
      <c r="K23" s="68" t="n">
        <v>10.5</v>
      </c>
      <c r="L23" s="81"/>
      <c r="M23" s="72"/>
    </row>
    <row r="24" customFormat="false" ht="16.2" hidden="false" customHeight="false" outlineLevel="0" collapsed="false">
      <c r="A24" s="68" t="n">
        <v>11</v>
      </c>
      <c r="B24" s="69" t="n">
        <f aca="false">A24-0.1</f>
        <v>10.9</v>
      </c>
      <c r="C24" s="70" t="n">
        <f aca="false">611.14*EXP(17.269*(((273.16+A24)-273.16)/((273.16+A24)-35.86)))</f>
        <v>1313.38667156172</v>
      </c>
      <c r="D24" s="69" t="n">
        <f aca="false">$N$2-C24</f>
        <v>100011.613328438</v>
      </c>
      <c r="E24" s="70" t="n">
        <f aca="false">I24*1000</f>
        <v>8.15110858778524</v>
      </c>
      <c r="G24" s="68" t="n">
        <v>11</v>
      </c>
      <c r="H24" s="69" t="n">
        <f aca="false">(((1.005+(1.88*(E24/1000)))*A24)+(2487*(E24/1000)))</f>
        <v>31.4953719834173</v>
      </c>
      <c r="I24" s="71" t="n">
        <f aca="false">(18/29)*(C24/($N$2-C24))</f>
        <v>0.00815110858778524</v>
      </c>
      <c r="J24" s="80" t="n">
        <f aca="false">((22.41/273)*(A24+273))*((1/28.96)+((1/18.1)*I24))</f>
        <v>0.815504470795225</v>
      </c>
      <c r="K24" s="68" t="n">
        <v>11</v>
      </c>
      <c r="L24" s="81"/>
      <c r="M24" s="72"/>
    </row>
    <row r="25" customFormat="false" ht="16.2" hidden="false" customHeight="false" outlineLevel="0" collapsed="false">
      <c r="A25" s="68" t="n">
        <v>11.5</v>
      </c>
      <c r="B25" s="69" t="n">
        <f aca="false">A25-0.1</f>
        <v>11.4</v>
      </c>
      <c r="C25" s="70" t="n">
        <f aca="false">611.14*EXP(17.269*(((273.16+A25)-273.16)/((273.16+A25)-35.86)))</f>
        <v>1357.67838659294</v>
      </c>
      <c r="D25" s="69" t="n">
        <f aca="false">$N$2-C25</f>
        <v>99967.3216134071</v>
      </c>
      <c r="E25" s="70" t="n">
        <f aca="false">I25*1000</f>
        <v>8.42972399388953</v>
      </c>
      <c r="G25" s="68" t="n">
        <v>11.5</v>
      </c>
      <c r="H25" s="69" t="n">
        <f aca="false">(((1.005+(1.88*(E25/1000)))*A25)+(2487*(E25/1000)))</f>
        <v>32.7044742055512</v>
      </c>
      <c r="I25" s="71" t="n">
        <f aca="false">(18/29)*(C25/($N$2-C25))</f>
        <v>0.00842972399388953</v>
      </c>
      <c r="J25" s="80" t="n">
        <f aca="false">((22.41/273)*(A25+273))*((1/28.96)+((1/18.1)*I25))</f>
        <v>0.817299709111575</v>
      </c>
      <c r="K25" s="68" t="n">
        <v>11.5</v>
      </c>
      <c r="L25" s="81"/>
      <c r="M25" s="72"/>
    </row>
    <row r="26" customFormat="false" ht="16.2" hidden="false" customHeight="false" outlineLevel="0" collapsed="false">
      <c r="A26" s="68" t="n">
        <v>12</v>
      </c>
      <c r="B26" s="69" t="n">
        <f aca="false">A26-0.1</f>
        <v>11.9</v>
      </c>
      <c r="C26" s="70" t="n">
        <f aca="false">611.14*EXP(17.269*(((273.16+A26)-273.16)/((273.16+A26)-35.86)))</f>
        <v>1403.27705799319</v>
      </c>
      <c r="D26" s="69" t="n">
        <f aca="false">$N$2-C26</f>
        <v>99921.7229420068</v>
      </c>
      <c r="E26" s="70" t="n">
        <f aca="false">I26*1000</f>
        <v>8.7168188016801</v>
      </c>
      <c r="G26" s="68" t="n">
        <v>12</v>
      </c>
      <c r="H26" s="69" t="n">
        <f aca="false">(((1.005+(1.88*(E26/1000)))*A26)+(2487*(E26/1000)))</f>
        <v>33.9353797919443</v>
      </c>
      <c r="I26" s="71" t="n">
        <f aca="false">(18/29)*(C26/($N$2-C26))</f>
        <v>0.0087168188016801</v>
      </c>
      <c r="J26" s="80" t="n">
        <f aca="false">((22.41/273)*(A26+273))*((1/28.96)+((1/18.1)*I26))</f>
        <v>0.819107171020483</v>
      </c>
      <c r="K26" s="68" t="n">
        <v>12</v>
      </c>
      <c r="L26" s="81"/>
      <c r="M26" s="72"/>
    </row>
    <row r="27" customFormat="false" ht="16.2" hidden="false" customHeight="false" outlineLevel="0" collapsed="false">
      <c r="A27" s="68" t="n">
        <v>12.5</v>
      </c>
      <c r="B27" s="69" t="n">
        <f aca="false">A27-0.1</f>
        <v>12.4</v>
      </c>
      <c r="C27" s="70" t="n">
        <f aca="false">611.14*EXP(17.269*(((273.16+A27)-273.16)/((273.16+A27)-35.86)))</f>
        <v>1450.21540353663</v>
      </c>
      <c r="D27" s="69" t="n">
        <f aca="false">$N$2-C27</f>
        <v>99874.7845964634</v>
      </c>
      <c r="E27" s="70" t="n">
        <f aca="false">I27*1000</f>
        <v>9.01262217869902</v>
      </c>
      <c r="G27" s="68" t="n">
        <v>12.5</v>
      </c>
      <c r="H27" s="69" t="n">
        <f aca="false">(((1.005+(1.88*(E27/1000)))*A27)+(2487*(E27/1000)))</f>
        <v>35.1886879796239</v>
      </c>
      <c r="I27" s="71" t="n">
        <f aca="false">(18/29)*(C27/($N$2-C27))</f>
        <v>0.00901262217869902</v>
      </c>
      <c r="J27" s="80" t="n">
        <f aca="false">((22.41/273)*(A27+273))*((1/28.96)+((1/18.1)*I27))</f>
        <v>0.820927210935085</v>
      </c>
      <c r="K27" s="68" t="n">
        <v>12.5</v>
      </c>
      <c r="L27" s="81"/>
      <c r="M27" s="72"/>
    </row>
    <row r="28" customFormat="false" ht="16.2" hidden="false" customHeight="false" outlineLevel="0" collapsed="false">
      <c r="A28" s="68" t="n">
        <v>13</v>
      </c>
      <c r="B28" s="69" t="n">
        <f aca="false">A28-0.1</f>
        <v>12.9</v>
      </c>
      <c r="C28" s="70" t="n">
        <f aca="false">611.14*EXP(17.269*(((273.16+A28)-273.16)/((273.16+A28)-35.86)))</f>
        <v>1498.52680044827</v>
      </c>
      <c r="D28" s="69" t="n">
        <f aca="false">$N$2-C28</f>
        <v>99826.4731995517</v>
      </c>
      <c r="E28" s="70" t="n">
        <f aca="false">I28*1000</f>
        <v>9.31736896261538</v>
      </c>
      <c r="G28" s="68" t="n">
        <v>13</v>
      </c>
      <c r="H28" s="69" t="n">
        <f aca="false">(((1.005+(1.88*(E28/1000)))*A28)+(2487*(E28/1000)))</f>
        <v>36.4650131074708</v>
      </c>
      <c r="I28" s="71" t="n">
        <f aca="false">(18/29)*(C28/($N$2-C28))</f>
        <v>0.00931736896261538</v>
      </c>
      <c r="J28" s="80" t="n">
        <f aca="false">((22.41/273)*(A28+273))*((1/28.96)+((1/18.1)*I28))</f>
        <v>0.822760192701786</v>
      </c>
      <c r="K28" s="68" t="n">
        <v>13</v>
      </c>
      <c r="L28" s="81"/>
      <c r="M28" s="72"/>
    </row>
    <row r="29" customFormat="false" ht="16.2" hidden="false" customHeight="false" outlineLevel="0" collapsed="false">
      <c r="A29" s="68" t="n">
        <v>13.5</v>
      </c>
      <c r="B29" s="69" t="n">
        <f aca="false">A29-0.1</f>
        <v>13.4</v>
      </c>
      <c r="C29" s="70" t="n">
        <f aca="false">611.14*EXP(17.269*(((273.16+A29)-273.16)/((273.16+A29)-35.86)))</f>
        <v>1548.24529500363</v>
      </c>
      <c r="D29" s="69" t="n">
        <f aca="false">$N$2-C29</f>
        <v>99776.7547049964</v>
      </c>
      <c r="E29" s="70" t="n">
        <f aca="false">I29*1000</f>
        <v>9.63129980644674</v>
      </c>
      <c r="G29" s="68" t="n">
        <v>13.5</v>
      </c>
      <c r="H29" s="69" t="n">
        <f aca="false">(((1.005+(1.88*(E29/1000)))*A29)+(2487*(E29/1000)))</f>
        <v>37.7649850077207</v>
      </c>
      <c r="I29" s="71" t="n">
        <f aca="false">(18/29)*(C29/($N$2-C29))</f>
        <v>0.00963129980644674</v>
      </c>
      <c r="J29" s="80" t="n">
        <f aca="false">((22.41/273)*(A29+273))*((1/28.96)+((1/18.1)*I29))</f>
        <v>0.824606489853237</v>
      </c>
      <c r="K29" s="68" t="n">
        <v>13.5</v>
      </c>
      <c r="L29" s="81"/>
      <c r="M29" s="72"/>
    </row>
    <row r="30" customFormat="false" ht="16.2" hidden="false" customHeight="false" outlineLevel="0" collapsed="false">
      <c r="A30" s="68" t="n">
        <v>14</v>
      </c>
      <c r="B30" s="69" t="n">
        <f aca="false">A30-0.1</f>
        <v>13.9</v>
      </c>
      <c r="C30" s="70" t="n">
        <f aca="false">611.14*EXP(17.269*(((273.16+A30)-273.16)/((273.16+A30)-35.86)))</f>
        <v>1599.40561219817</v>
      </c>
      <c r="D30" s="69" t="n">
        <f aca="false">$N$2-C30</f>
        <v>99725.5943878018</v>
      </c>
      <c r="E30" s="70" t="n">
        <f aca="false">I30*1000</f>
        <v>9.95466132852185</v>
      </c>
      <c r="G30" s="68" t="n">
        <v>14</v>
      </c>
      <c r="H30" s="69" t="n">
        <f aca="false">(((1.005+(1.88*(E30/1000)))*A30)+(2487*(E30/1000)))</f>
        <v>39.0892494102005</v>
      </c>
      <c r="I30" s="71" t="n">
        <f aca="false">(18/29)*(C30/($N$2-C30))</f>
        <v>0.00995466132852185</v>
      </c>
      <c r="J30" s="80" t="n">
        <f aca="false">((22.41/273)*(A30+273))*((1/28.96)+((1/18.1)*I30))</f>
        <v>0.82646648586947</v>
      </c>
      <c r="K30" s="68" t="n">
        <v>14</v>
      </c>
      <c r="L30" s="81"/>
      <c r="M30" s="72"/>
    </row>
    <row r="31" customFormat="false" ht="16.2" hidden="false" customHeight="false" outlineLevel="0" collapsed="false">
      <c r="A31" s="68" t="n">
        <v>14.5</v>
      </c>
      <c r="B31" s="69" t="n">
        <f aca="false">A31-0.1</f>
        <v>14.4</v>
      </c>
      <c r="C31" s="70" t="n">
        <f aca="false">611.14*EXP(17.269*(((273.16+A31)-273.16)/((273.16+A31)-35.86)))</f>
        <v>1652.04316548618</v>
      </c>
      <c r="D31" s="69" t="n">
        <f aca="false">$N$2-C31</f>
        <v>99672.9568345138</v>
      </c>
      <c r="E31" s="70" t="n">
        <f aca="false">I31*1000</f>
        <v>10.2877062673884</v>
      </c>
      <c r="G31" s="68" t="n">
        <v>14.5</v>
      </c>
      <c r="H31" s="69" t="n">
        <f aca="false">(((1.005+(1.88*(E31/1000)))*A31)+(2487*(E31/1000)))</f>
        <v>40.4384683598439</v>
      </c>
      <c r="I31" s="71" t="n">
        <f aca="false">(18/29)*(C31/($N$2-C31))</f>
        <v>0.0102877062673884</v>
      </c>
      <c r="J31" s="80" t="n">
        <f aca="false">((22.41/273)*(A31+273))*((1/28.96)+((1/18.1)*I31))</f>
        <v>0.828340574447514</v>
      </c>
      <c r="K31" s="68" t="n">
        <v>14.5</v>
      </c>
      <c r="L31" s="81"/>
      <c r="M31" s="72"/>
    </row>
    <row r="32" customFormat="false" ht="16.2" hidden="false" customHeight="false" outlineLevel="0" collapsed="false">
      <c r="A32" s="68" t="n">
        <v>15</v>
      </c>
      <c r="B32" s="69" t="n">
        <f aca="false">A32-0.1</f>
        <v>14.9</v>
      </c>
      <c r="C32" s="70" t="n">
        <f aca="false">611.14*EXP(17.269*(((273.16+A32)-273.16)/((273.16+A32)-35.86)))</f>
        <v>1706.19406658837</v>
      </c>
      <c r="D32" s="69" t="n">
        <f aca="false">$N$2-C32</f>
        <v>99618.8059334116</v>
      </c>
      <c r="E32" s="70" t="n">
        <f aca="false">I32*1000</f>
        <v>10.6306936418796</v>
      </c>
      <c r="G32" s="68" t="n">
        <v>15</v>
      </c>
      <c r="H32" s="69" t="n">
        <f aca="false">(((1.005+(1.88*(E32/1000)))*A32)+(2487*(E32/1000)))</f>
        <v>41.8133206480556</v>
      </c>
      <c r="I32" s="71" t="n">
        <f aca="false">(18/29)*(C32/($N$2-C32))</f>
        <v>0.0106306936418796</v>
      </c>
      <c r="J32" s="80" t="n">
        <f aca="false">((22.41/273)*(A32+273))*((1/28.96)+((1/18.1)*I32))</f>
        <v>0.830229159779852</v>
      </c>
      <c r="K32" s="68" t="n">
        <v>15</v>
      </c>
      <c r="L32" s="81"/>
      <c r="M32" s="72"/>
    </row>
    <row r="33" customFormat="false" ht="16.2" hidden="false" customHeight="false" outlineLevel="0" collapsed="false">
      <c r="A33" s="68" t="n">
        <v>15.5</v>
      </c>
      <c r="B33" s="69" t="n">
        <f aca="false">A33-0.1</f>
        <v>15.4</v>
      </c>
      <c r="C33" s="70" t="n">
        <f aca="false">611.14*EXP(17.269*(((273.16+A33)-273.16)/((273.16+A33)-35.86)))</f>
        <v>1761.89513536779</v>
      </c>
      <c r="D33" s="69" t="n">
        <f aca="false">$N$2-C33</f>
        <v>99563.1048646322</v>
      </c>
      <c r="E33" s="70" t="n">
        <f aca="false">I33*1000</f>
        <v>10.9838889165645</v>
      </c>
      <c r="G33" s="68" t="n">
        <v>15.5</v>
      </c>
      <c r="H33" s="69" t="n">
        <f aca="false">(((1.005+(1.88*(E33/1000)))*A33)+(2487*(E33/1000)))</f>
        <v>43.2145022585247</v>
      </c>
      <c r="I33" s="71" t="n">
        <f aca="false">(18/29)*(C33/($N$2-C33))</f>
        <v>0.0109838889165645</v>
      </c>
      <c r="J33" s="80" t="n">
        <f aca="false">((22.41/273)*(A33+273))*((1/28.96)+((1/18.1)*I33))</f>
        <v>0.832132656842113</v>
      </c>
      <c r="K33" s="68" t="n">
        <v>15.5</v>
      </c>
      <c r="L33" s="81"/>
      <c r="M33" s="72"/>
    </row>
    <row r="34" customFormat="false" ht="16.2" hidden="false" customHeight="false" outlineLevel="0" collapsed="false">
      <c r="A34" s="68" t="n">
        <v>16</v>
      </c>
      <c r="B34" s="69" t="n">
        <f aca="false">A34-0.1</f>
        <v>15.9</v>
      </c>
      <c r="C34" s="70" t="n">
        <f aca="false">611.14*EXP(17.269*(((273.16+A34)-273.16)/((273.16+A34)-35.86)))</f>
        <v>1819.18390977323</v>
      </c>
      <c r="D34" s="69" t="n">
        <f aca="false">$N$2-C34</f>
        <v>99505.8160902268</v>
      </c>
      <c r="E34" s="70" t="n">
        <f aca="false">I34*1000</f>
        <v>11.3475641728168</v>
      </c>
      <c r="G34" s="68" t="n">
        <v>16</v>
      </c>
      <c r="H34" s="69" t="n">
        <f aca="false">(((1.005+(1.88*(E34/1000)))*A34)+(2487*(E34/1000)))</f>
        <v>44.6427268281136</v>
      </c>
      <c r="I34" s="71" t="n">
        <f aca="false">(18/29)*(C34/($N$2-C34))</f>
        <v>0.0113475641728168</v>
      </c>
      <c r="J34" s="80" t="n">
        <f aca="false">((22.41/273)*(A34+273))*((1/28.96)+((1/18.1)*I34))</f>
        <v>0.834051491690366</v>
      </c>
      <c r="K34" s="68" t="n">
        <v>16</v>
      </c>
      <c r="L34" s="81"/>
      <c r="M34" s="72"/>
    </row>
    <row r="35" customFormat="false" ht="16.2" hidden="false" customHeight="false" outlineLevel="0" collapsed="false">
      <c r="A35" s="68" t="n">
        <v>16.5</v>
      </c>
      <c r="B35" s="69" t="n">
        <f aca="false">A35-0.1</f>
        <v>16.4</v>
      </c>
      <c r="C35" s="70" t="n">
        <f aca="false">611.14*EXP(17.269*(((273.16+A35)-273.16)/((273.16+A35)-35.86)))</f>
        <v>1878.09865584978</v>
      </c>
      <c r="D35" s="69" t="n">
        <f aca="false">$N$2-C35</f>
        <v>99446.9013441502</v>
      </c>
      <c r="E35" s="70" t="n">
        <f aca="false">I35*1000</f>
        <v>11.7219982857489</v>
      </c>
      <c r="G35" s="68" t="n">
        <v>16.5</v>
      </c>
      <c r="H35" s="69" t="n">
        <f aca="false">(((1.005+(1.88*(E35/1000)))*A35)+(2487*(E35/1000)))</f>
        <v>46.0987261234816</v>
      </c>
      <c r="I35" s="71" t="n">
        <f aca="false">(18/29)*(C35/($N$2-C35))</f>
        <v>0.0117219982857489</v>
      </c>
      <c r="J35" s="80" t="n">
        <f aca="false">((22.41/273)*(A35+273))*((1/28.96)+((1/18.1)*I35))</f>
        <v>0.835986101768454</v>
      </c>
      <c r="K35" s="68" t="n">
        <v>16.5</v>
      </c>
      <c r="L35" s="81"/>
      <c r="M35" s="72"/>
    </row>
    <row r="36" customFormat="false" ht="16.2" hidden="false" customHeight="false" outlineLevel="0" collapsed="false">
      <c r="A36" s="68" t="n">
        <v>17</v>
      </c>
      <c r="B36" s="69" t="n">
        <f aca="false">A36-0.1</f>
        <v>16.9</v>
      </c>
      <c r="C36" s="70" t="n">
        <f aca="false">611.14*EXP(17.269*(((273.16+A36)-273.16)/((273.16+A36)-35.86)))</f>
        <v>1938.67837781567</v>
      </c>
      <c r="D36" s="69" t="n">
        <f aca="false">$N$2-C36</f>
        <v>99386.3216221843</v>
      </c>
      <c r="E36" s="70" t="n">
        <f aca="false">I36*1000</f>
        <v>12.1074771072726</v>
      </c>
      <c r="G36" s="68" t="n">
        <v>17</v>
      </c>
      <c r="H36" s="69" t="n">
        <f aca="false">(((1.005+(1.88*(E36/1000)))*A36)+(2487*(E36/1000)))</f>
        <v>47.5832505341353</v>
      </c>
      <c r="I36" s="71" t="n">
        <f aca="false">(18/29)*(C36/($N$2-C36))</f>
        <v>0.0121074771072726</v>
      </c>
      <c r="J36" s="80" t="n">
        <f aca="false">((22.41/273)*(A36+273))*((1/28.96)+((1/18.1)*I36))</f>
        <v>0.837936936225782</v>
      </c>
      <c r="K36" s="68" t="n">
        <v>17</v>
      </c>
      <c r="L36" s="81"/>
      <c r="M36" s="72"/>
    </row>
    <row r="37" customFormat="false" ht="16.2" hidden="false" customHeight="false" outlineLevel="0" collapsed="false">
      <c r="A37" s="68" t="n">
        <v>17.5</v>
      </c>
      <c r="B37" s="69" t="n">
        <f aca="false">A37-0.1</f>
        <v>17.4</v>
      </c>
      <c r="C37" s="70" t="n">
        <f aca="false">611.14*EXP(17.269*(((273.16+A37)-273.16)/((273.16+A37)-35.86)))</f>
        <v>2000.96282820499</v>
      </c>
      <c r="D37" s="69" t="n">
        <f aca="false">$N$2-C37</f>
        <v>99324.037171795</v>
      </c>
      <c r="E37" s="70" t="n">
        <f aca="false">I37*1000</f>
        <v>12.5042936555549</v>
      </c>
      <c r="G37" s="68" t="n">
        <v>17.5</v>
      </c>
      <c r="H37" s="69" t="n">
        <f aca="false">(((1.005+(1.88*(E37/1000)))*A37)+(2487*(E37/1000)))</f>
        <v>49.0970695826328</v>
      </c>
      <c r="I37" s="71" t="n">
        <f aca="false">(18/29)*(C37/($N$2-C37))</f>
        <v>0.0125042936555549</v>
      </c>
      <c r="J37" s="80" t="n">
        <f aca="false">((22.41/273)*(A37+273))*((1/28.96)+((1/18.1)*I37))</f>
        <v>0.839904456246028</v>
      </c>
      <c r="K37" s="68" t="n">
        <v>17.5</v>
      </c>
      <c r="L37" s="81"/>
      <c r="M37" s="72"/>
    </row>
    <row r="38" customFormat="false" ht="16.2" hidden="false" customHeight="false" outlineLevel="0" collapsed="false">
      <c r="A38" s="68" t="n">
        <v>18</v>
      </c>
      <c r="B38" s="69" t="n">
        <f aca="false">A38-0.1</f>
        <v>17.9</v>
      </c>
      <c r="C38" s="70" t="n">
        <f aca="false">611.14*EXP(17.269*(((273.16+A38)-273.16)/((273.16+A38)-35.86)))</f>
        <v>2064.99251807543</v>
      </c>
      <c r="D38" s="69" t="n">
        <f aca="false">$N$2-C38</f>
        <v>99260.0074819246</v>
      </c>
      <c r="E38" s="70" t="n">
        <f aca="false">I38*1000</f>
        <v>12.912748311159</v>
      </c>
      <c r="G38" s="68" t="n">
        <v>18</v>
      </c>
      <c r="H38" s="69" t="n">
        <f aca="false">(((1.005+(1.88*(E38/1000)))*A38)+(2487*(E38/1000)))</f>
        <v>50.6409724527022</v>
      </c>
      <c r="I38" s="71" t="n">
        <f aca="false">(18/29)*(C38/($N$2-C38))</f>
        <v>0.012912748311159</v>
      </c>
      <c r="J38" s="80" t="n">
        <f aca="false">((22.41/273)*(A38+273))*((1/28.96)+((1/18.1)*I38))</f>
        <v>0.841889135387255</v>
      </c>
      <c r="K38" s="68" t="n">
        <v>18</v>
      </c>
      <c r="L38" s="81"/>
      <c r="M38" s="72"/>
    </row>
    <row r="39" customFormat="false" ht="16.2" hidden="false" customHeight="false" outlineLevel="0" collapsed="false">
      <c r="A39" s="68" t="n">
        <v>18.5</v>
      </c>
      <c r="B39" s="69" t="n">
        <f aca="false">A39-0.1</f>
        <v>18.4</v>
      </c>
      <c r="C39" s="70" t="n">
        <f aca="false">611.14*EXP(17.269*(((273.16+A39)-273.16)/((273.16+A39)-35.86)))</f>
        <v>2130.80872728055</v>
      </c>
      <c r="D39" s="69" t="n">
        <f aca="false">$N$2-C39</f>
        <v>99194.1912727194</v>
      </c>
      <c r="E39" s="70" t="n">
        <f aca="false">I39*1000</f>
        <v>13.3331490201672</v>
      </c>
      <c r="G39" s="68" t="n">
        <v>18.5</v>
      </c>
      <c r="H39" s="69" t="n">
        <f aca="false">(((1.005+(1.88*(E39/1000)))*A39)+(2487*(E39/1000)))</f>
        <v>52.2157685360772</v>
      </c>
      <c r="I39" s="71" t="n">
        <f aca="false">(18/29)*(C39/($N$2-C39))</f>
        <v>0.0133331490201672</v>
      </c>
      <c r="J39" s="80" t="n">
        <f aca="false">((22.41/273)*(A39+273))*((1/28.96)+((1/18.1)*I39))</f>
        <v>0.84389145993392</v>
      </c>
      <c r="K39" s="68" t="n">
        <v>18.5</v>
      </c>
      <c r="L39" s="81"/>
      <c r="M39" s="72"/>
    </row>
    <row r="40" customFormat="false" ht="16.2" hidden="false" customHeight="false" outlineLevel="0" collapsed="false">
      <c r="A40" s="68" t="n">
        <v>19</v>
      </c>
      <c r="B40" s="69" t="n">
        <f aca="false">A40-0.1</f>
        <v>18.9</v>
      </c>
      <c r="C40" s="70" t="n">
        <f aca="false">611.14*EXP(17.269*(((273.16+A40)-273.16)/((273.16+A40)-35.86)))</f>
        <v>2198.4535148058</v>
      </c>
      <c r="D40" s="69" t="n">
        <f aca="false">$N$2-C40</f>
        <v>99126.5464851942</v>
      </c>
      <c r="E40" s="70" t="n">
        <f aca="false">I40*1000</f>
        <v>13.7658115046024</v>
      </c>
      <c r="G40" s="68" t="n">
        <v>19</v>
      </c>
      <c r="H40" s="69" t="n">
        <f aca="false">(((1.005+(1.88*(E40/1000)))*A40)+(2487*(E40/1000)))</f>
        <v>53.8222879988906</v>
      </c>
      <c r="I40" s="71" t="n">
        <f aca="false">(18/29)*(C40/($N$2-C40))</f>
        <v>0.0137658115046024</v>
      </c>
      <c r="J40" s="80" t="n">
        <f aca="false">((22.41/273)*(A40+273))*((1/28.96)+((1/18.1)*I40))</f>
        <v>0.845911929261307</v>
      </c>
      <c r="K40" s="68" t="n">
        <v>19</v>
      </c>
      <c r="L40" s="81"/>
      <c r="M40" s="72"/>
    </row>
    <row r="41" customFormat="false" ht="16.2" hidden="false" customHeight="false" outlineLevel="0" collapsed="false">
      <c r="A41" s="68" t="n">
        <v>19.5</v>
      </c>
      <c r="B41" s="69" t="n">
        <f aca="false">A41-0.1</f>
        <v>19.4</v>
      </c>
      <c r="C41" s="70" t="n">
        <f aca="false">611.14*EXP(17.269*(((273.16+A41)-273.16)/((273.16+A41)-35.86)))</f>
        <v>2267.96972916769</v>
      </c>
      <c r="D41" s="69" t="n">
        <f aca="false">$N$2-C41</f>
        <v>99057.0302708323</v>
      </c>
      <c r="E41" s="70" t="n">
        <f aca="false">I41*1000</f>
        <v>14.2110594804806</v>
      </c>
      <c r="G41" s="68" t="n">
        <v>19.5</v>
      </c>
      <c r="H41" s="69" t="n">
        <f aca="false">(((1.005+(1.88*(E41/1000)))*A41)+(2487*(E41/1000)))</f>
        <v>55.4613823685096</v>
      </c>
      <c r="I41" s="71" t="n">
        <f aca="false">(18/29)*(C41/($N$2-C41))</f>
        <v>0.0142110594804806</v>
      </c>
      <c r="J41" s="80" t="n">
        <f aca="false">((22.41/273)*(A41+273))*((1/28.96)+((1/18.1)*I41))</f>
        <v>0.847951056212958</v>
      </c>
      <c r="K41" s="68" t="n">
        <v>19.5</v>
      </c>
      <c r="L41" s="81"/>
      <c r="M41" s="72"/>
    </row>
    <row r="42" customFormat="false" ht="16.2" hidden="false" customHeight="false" outlineLevel="0" collapsed="false">
      <c r="A42" s="68" t="n">
        <v>20</v>
      </c>
      <c r="B42" s="69" t="n">
        <f aca="false">A42-0.1</f>
        <v>19.9</v>
      </c>
      <c r="C42" s="70" t="n">
        <f aca="false">611.14*EXP(17.269*(((273.16+A42)-273.16)/((273.16+A42)-35.86)))</f>
        <v>2339.40101887529</v>
      </c>
      <c r="D42" s="69" t="n">
        <f aca="false">$N$2-C42</f>
        <v>98985.5989811247</v>
      </c>
      <c r="E42" s="70" t="n">
        <f aca="false">I42*1000</f>
        <v>14.6692248838397</v>
      </c>
      <c r="G42" s="68" t="n">
        <v>20</v>
      </c>
      <c r="H42" s="69" t="n">
        <f aca="false">(((1.005+(1.88*(E42/1000)))*A42)+(2487*(E42/1000)))</f>
        <v>57.1339251417418</v>
      </c>
      <c r="I42" s="71" t="n">
        <f aca="false">(18/29)*(C42/($N$2-C42))</f>
        <v>0.0146692248838397</v>
      </c>
      <c r="J42" s="80" t="n">
        <f aca="false">((22.41/273)*(A42+273))*((1/28.96)+((1/18.1)*I42))</f>
        <v>0.850009367491658</v>
      </c>
      <c r="K42" s="68" t="n">
        <v>20</v>
      </c>
      <c r="L42" s="81"/>
      <c r="M42" s="72"/>
    </row>
    <row r="43" customFormat="false" ht="16.2" hidden="false" customHeight="false" outlineLevel="0" collapsed="false">
      <c r="A43" s="68" t="n">
        <v>20.5</v>
      </c>
      <c r="B43" s="69" t="n">
        <f aca="false">A43-0.1</f>
        <v>20.4</v>
      </c>
      <c r="C43" s="70" t="n">
        <f aca="false">611.14*EXP(17.269*(((273.16+A43)-273.16)/((273.16+A43)-35.86)))</f>
        <v>2412.79184295351</v>
      </c>
      <c r="D43" s="69" t="n">
        <f aca="false">$N$2-C43</f>
        <v>98912.2081570465</v>
      </c>
      <c r="E43" s="70" t="n">
        <f aca="false">I43*1000</f>
        <v>15.140648105114</v>
      </c>
      <c r="G43" s="68" t="n">
        <v>20.5</v>
      </c>
      <c r="H43" s="69" t="n">
        <f aca="false">(((1.005+(1.88*(E43/1000)))*A43)+(2487*(E43/1000)))</f>
        <v>58.8408124153897</v>
      </c>
      <c r="I43" s="71" t="n">
        <f aca="false">(18/29)*(C43/($N$2-C43))</f>
        <v>0.015140648105114</v>
      </c>
      <c r="J43" s="80" t="n">
        <f aca="false">((22.41/273)*(A43+273))*((1/28.96)+((1/18.1)*I43))</f>
        <v>0.852087404064609</v>
      </c>
      <c r="K43" s="68" t="n">
        <v>20.5</v>
      </c>
      <c r="L43" s="81"/>
      <c r="M43" s="72"/>
    </row>
    <row r="44" customFormat="false" ht="16.2" hidden="false" customHeight="false" outlineLevel="0" collapsed="false">
      <c r="A44" s="68" t="n">
        <v>21</v>
      </c>
      <c r="B44" s="69" t="n">
        <f aca="false">A44-0.1</f>
        <v>20.9</v>
      </c>
      <c r="C44" s="70" t="n">
        <f aca="false">611.14*EXP(17.269*(((273.16+A44)-273.16)/((273.16+A44)-35.86)))</f>
        <v>2488.1874815273</v>
      </c>
      <c r="D44" s="69" t="n">
        <f aca="false">$N$2-C44</f>
        <v>98836.8125184727</v>
      </c>
      <c r="E44" s="70" t="n">
        <f aca="false">I44*1000</f>
        <v>15.6256782322361</v>
      </c>
      <c r="G44" s="68" t="n">
        <v>21</v>
      </c>
      <c r="H44" s="69" t="n">
        <f aca="false">(((1.005+(1.88*(E44/1000)))*A44)+(2487*(E44/1000)))</f>
        <v>60.5829635401799</v>
      </c>
      <c r="I44" s="71" t="n">
        <f aca="false">(18/29)*(C44/($N$2-C44))</f>
        <v>0.0156256782322361</v>
      </c>
      <c r="J44" s="80" t="n">
        <f aca="false">((22.41/273)*(A44+273))*((1/28.96)+((1/18.1)*I44))</f>
        <v>0.854185721583433</v>
      </c>
      <c r="K44" s="68" t="n">
        <v>21</v>
      </c>
      <c r="L44" s="81"/>
      <c r="M44" s="72"/>
    </row>
    <row r="45" customFormat="false" ht="16.2" hidden="false" customHeight="false" outlineLevel="0" collapsed="false">
      <c r="A45" s="68" t="n">
        <v>21.5</v>
      </c>
      <c r="B45" s="69" t="n">
        <f aca="false">A45-0.1</f>
        <v>21.4</v>
      </c>
      <c r="C45" s="70" t="n">
        <f aca="false">611.14*EXP(17.269*(((273.16+A45)-273.16)/((273.16+A45)-35.86)))</f>
        <v>2565.63404646607</v>
      </c>
      <c r="D45" s="69" t="n">
        <f aca="false">$N$2-C45</f>
        <v>98759.3659535339</v>
      </c>
      <c r="E45" s="70" t="n">
        <f aca="false">I45*1000</f>
        <v>16.1246733028732</v>
      </c>
      <c r="G45" s="68" t="n">
        <v>21.5</v>
      </c>
      <c r="H45" s="69" t="n">
        <f aca="false">(((1.005+(1.88*(E45/1000)))*A45)+(2487*(E45/1000)))</f>
        <v>62.3613217991477</v>
      </c>
      <c r="I45" s="71" t="n">
        <f aca="false">(18/29)*(C45/($N$2-C45))</f>
        <v>0.0161246733028732</v>
      </c>
      <c r="J45" s="80" t="n">
        <f aca="false">((22.41/273)*(A45+273))*((1/28.96)+((1/18.1)*I45))</f>
        <v>0.856304890819677</v>
      </c>
      <c r="K45" s="68" t="n">
        <v>21.5</v>
      </c>
      <c r="L45" s="81"/>
      <c r="M45" s="72"/>
    </row>
    <row r="46" customFormat="false" ht="16.2" hidden="false" customHeight="false" outlineLevel="0" collapsed="false">
      <c r="A46" s="68" t="n">
        <v>22</v>
      </c>
      <c r="B46" s="69" t="n">
        <f aca="false">A46-0.1</f>
        <v>21.9</v>
      </c>
      <c r="C46" s="70" t="n">
        <f aca="false">611.14*EXP(17.269*(((273.16+A46)-273.16)/((273.16+A46)-35.86)))</f>
        <v>2645.17849208763</v>
      </c>
      <c r="D46" s="69" t="n">
        <f aca="false">$N$2-C46</f>
        <v>98679.8215079124</v>
      </c>
      <c r="E46" s="70" t="n">
        <f aca="false">I46*1000</f>
        <v>16.6380005662222</v>
      </c>
      <c r="G46" s="68" t="n">
        <v>22</v>
      </c>
      <c r="H46" s="69" t="n">
        <f aca="false">(((1.005+(1.88*(E46/1000)))*A46)+(2487*(E46/1000)))</f>
        <v>64.1768551116137</v>
      </c>
      <c r="I46" s="71" t="n">
        <f aca="false">(18/29)*(C46/($N$2-C46))</f>
        <v>0.0166380005662222</v>
      </c>
      <c r="J46" s="80" t="n">
        <f aca="false">((22.41/273)*(A46+273))*((1/28.96)+((1/18.1)*I46))</f>
        <v>0.858445498116542</v>
      </c>
      <c r="K46" s="68" t="n">
        <v>22</v>
      </c>
      <c r="L46" s="81"/>
      <c r="M46" s="72"/>
    </row>
    <row r="47" customFormat="false" ht="16.2" hidden="false" customHeight="false" outlineLevel="0" collapsed="false">
      <c r="A47" s="68" t="n">
        <v>22.5</v>
      </c>
      <c r="B47" s="69" t="n">
        <f aca="false">A47-0.1</f>
        <v>22.4</v>
      </c>
      <c r="C47" s="70" t="n">
        <f aca="false">611.14*EXP(17.269*(((273.16+A47)-273.16)/((273.16+A47)-35.86)))</f>
        <v>2726.86862592083</v>
      </c>
      <c r="D47" s="69" t="n">
        <f aca="false">$N$2-C47</f>
        <v>98598.1313740792</v>
      </c>
      <c r="E47" s="70" t="n">
        <f aca="false">I47*1000</f>
        <v>17.1660367548125</v>
      </c>
      <c r="G47" s="68" t="n">
        <v>22.5</v>
      </c>
      <c r="H47" s="69" t="n">
        <f aca="false">(((1.005+(1.88*(E47/1000)))*A47)+(2487*(E47/1000)))</f>
        <v>66.0305567639472</v>
      </c>
      <c r="I47" s="71" t="n">
        <f aca="false">(18/29)*(C47/($N$2-C47))</f>
        <v>0.0171660367548125</v>
      </c>
      <c r="J47" s="80" t="n">
        <f aca="false">((22.41/273)*(A47+273))*((1/28.96)+((1/18.1)*I47))</f>
        <v>0.860608145857581</v>
      </c>
      <c r="K47" s="68" t="n">
        <v>22.5</v>
      </c>
      <c r="L47" s="81"/>
      <c r="M47" s="72"/>
    </row>
    <row r="48" customFormat="false" ht="16.2" hidden="false" customHeight="false" outlineLevel="0" collapsed="false">
      <c r="A48" s="68" t="n">
        <v>23</v>
      </c>
      <c r="B48" s="69" t="n">
        <f aca="false">A48-0.1</f>
        <v>22.9</v>
      </c>
      <c r="C48" s="70" t="n">
        <f aca="false">611.14*EXP(17.269*(((273.16+A48)-273.16)/((273.16+A48)-35.86)))</f>
        <v>2810.75311952617</v>
      </c>
      <c r="D48" s="69" t="n">
        <f aca="false">$N$2-C48</f>
        <v>98514.2468804738</v>
      </c>
      <c r="E48" s="70" t="n">
        <f aca="false">I48*1000</f>
        <v>17.7091683667865</v>
      </c>
      <c r="G48" s="68" t="n">
        <v>23</v>
      </c>
      <c r="H48" s="69" t="n">
        <f aca="false">(((1.005+(1.88*(E48/1000)))*A48)+(2487*(E48/1000)))</f>
        <v>67.923446168378</v>
      </c>
      <c r="I48" s="71" t="n">
        <f aca="false">(18/29)*(C48/($N$2-C48))</f>
        <v>0.0177091683667865</v>
      </c>
      <c r="J48" s="80" t="n">
        <f aca="false">((22.41/273)*(A48+273))*((1/28.96)+((1/18.1)*I48))</f>
        <v>0.862793452953172</v>
      </c>
      <c r="K48" s="68" t="n">
        <v>23</v>
      </c>
      <c r="L48" s="81"/>
      <c r="M48" s="72"/>
    </row>
    <row r="49" customFormat="false" ht="16.2" hidden="false" customHeight="false" outlineLevel="0" collapsed="false">
      <c r="A49" s="68" t="n">
        <v>23.5</v>
      </c>
      <c r="B49" s="69" t="n">
        <f aca="false">A49-0.1</f>
        <v>23.4</v>
      </c>
      <c r="C49" s="70" t="n">
        <f aca="false">611.14*EXP(17.269*(((273.16+A49)-273.16)/((273.16+A49)-35.86)))</f>
        <v>2896.88151937356</v>
      </c>
      <c r="D49" s="69" t="n">
        <f aca="false">$N$2-C49</f>
        <v>98428.1184806264</v>
      </c>
      <c r="E49" s="70" t="n">
        <f aca="false">I49*1000</f>
        <v>18.2677919591567</v>
      </c>
      <c r="G49" s="68" t="n">
        <v>23.5</v>
      </c>
      <c r="H49" s="69" t="n">
        <f aca="false">(((1.005+(1.88*(E49/1000)))*A49)+(2487*(E49/1000)))</f>
        <v>69.8565696511783</v>
      </c>
      <c r="I49" s="71" t="n">
        <f aca="false">(18/29)*(C49/($N$2-C49))</f>
        <v>0.0182677919591567</v>
      </c>
      <c r="J49" s="80" t="n">
        <f aca="false">((22.41/273)*(A49+273))*((1/28.96)+((1/18.1)*I49))</f>
        <v>0.865002055345576</v>
      </c>
      <c r="K49" s="68" t="n">
        <v>23.5</v>
      </c>
      <c r="L49" s="81"/>
      <c r="M49" s="72"/>
    </row>
    <row r="50" customFormat="false" ht="16.2" hidden="false" customHeight="false" outlineLevel="0" collapsed="false">
      <c r="A50" s="68" t="n">
        <v>24</v>
      </c>
      <c r="B50" s="69" t="n">
        <f aca="false">A50-0.1</f>
        <v>23.9</v>
      </c>
      <c r="C50" s="70" t="n">
        <f aca="false">611.14*EXP(17.269*(((273.16+A50)-273.16)/((273.16+A50)-35.86)))</f>
        <v>2985.30425777642</v>
      </c>
      <c r="D50" s="69" t="n">
        <f aca="false">$N$2-C50</f>
        <v>98339.6957422236</v>
      </c>
      <c r="E50" s="70" t="n">
        <f aca="false">I50*1000</f>
        <v>18.8423144525593</v>
      </c>
      <c r="G50" s="68" t="n">
        <v>24</v>
      </c>
      <c r="H50" s="69" t="n">
        <f aca="false">(((1.005+(1.88*(E50/1000)))*A50)+(2487*(E50/1000)))</f>
        <v>71.8310012716144</v>
      </c>
      <c r="I50" s="71" t="n">
        <f aca="false">(18/29)*(C50/($N$2-C50))</f>
        <v>0.0188423144525593</v>
      </c>
      <c r="J50" s="80" t="n">
        <f aca="false">((22.41/273)*(A50+273))*((1/28.96)+((1/18.1)*I50))</f>
        <v>0.867234606533485</v>
      </c>
      <c r="K50" s="68" t="n">
        <v>24</v>
      </c>
      <c r="L50" s="81"/>
      <c r="M50" s="72"/>
    </row>
    <row r="51" customFormat="false" ht="16.2" hidden="false" customHeight="false" outlineLevel="0" collapsed="false">
      <c r="A51" s="68" t="n">
        <v>24.5</v>
      </c>
      <c r="B51" s="69" t="n">
        <f aca="false">A51-0.1</f>
        <v>24.4</v>
      </c>
      <c r="C51" s="70" t="n">
        <f aca="false">611.14*EXP(17.269*(((273.16+A51)-273.16)/((273.16+A51)-35.86)))</f>
        <v>3076.0726638814</v>
      </c>
      <c r="D51" s="69" t="n">
        <f aca="false">$N$2-C51</f>
        <v>98248.9273361186</v>
      </c>
      <c r="E51" s="70" t="n">
        <f aca="false">I51*1000</f>
        <v>19.4331534480574</v>
      </c>
      <c r="G51" s="68" t="n">
        <v>24.5</v>
      </c>
      <c r="H51" s="69" t="n">
        <f aca="false">(((1.005+(1.88*(E51/1000)))*A51)+(2487*(E51/1000)))</f>
        <v>73.8478436731364</v>
      </c>
      <c r="I51" s="71" t="n">
        <f aca="false">(18/29)*(C51/($N$2-C51))</f>
        <v>0.0194331534480574</v>
      </c>
      <c r="J51" s="80" t="n">
        <f aca="false">((22.41/273)*(A51+273))*((1/28.96)+((1/18.1)*I51))</f>
        <v>0.869491778116966</v>
      </c>
      <c r="K51" s="68" t="n">
        <v>24.5</v>
      </c>
      <c r="L51" s="81"/>
      <c r="M51" s="72"/>
    </row>
    <row r="52" customFormat="false" ht="16.2" hidden="false" customHeight="false" outlineLevel="0" collapsed="false">
      <c r="A52" s="68" t="n">
        <v>25</v>
      </c>
      <c r="B52" s="69" t="n">
        <f aca="false">A52-0.1</f>
        <v>24.9</v>
      </c>
      <c r="C52" s="70" t="n">
        <f aca="false">611.14*EXP(17.269*(((273.16+A52)-273.16)/((273.16+A52)-35.86)))</f>
        <v>3169.23897471282</v>
      </c>
      <c r="D52" s="69" t="n">
        <f aca="false">$N$2-C52</f>
        <v>98155.7610252872</v>
      </c>
      <c r="E52" s="70" t="n">
        <f aca="false">I52*1000</f>
        <v>20.040737556573</v>
      </c>
      <c r="G52" s="68" t="n">
        <v>25</v>
      </c>
      <c r="H52" s="69" t="n">
        <f aca="false">(((1.005+(1.88*(E52/1000)))*A52)+(2487*(E52/1000)))</f>
        <v>75.9082289683558</v>
      </c>
      <c r="I52" s="71" t="n">
        <f aca="false">(18/29)*(C52/($N$2-C52))</f>
        <v>0.020040737556573</v>
      </c>
      <c r="J52" s="80" t="n">
        <f aca="false">((22.41/273)*(A52+273))*((1/28.96)+((1/18.1)*I52))</f>
        <v>0.871774260363782</v>
      </c>
      <c r="K52" s="68" t="n">
        <v>25</v>
      </c>
      <c r="L52" s="81"/>
      <c r="M52" s="72"/>
    </row>
    <row r="53" customFormat="false" ht="16.2" hidden="false" customHeight="false" outlineLevel="0" collapsed="false">
      <c r="A53" s="68" t="n">
        <v>25.5</v>
      </c>
      <c r="B53" s="69" t="n">
        <f aca="false">A53-0.1</f>
        <v>25.4</v>
      </c>
      <c r="C53" s="70" t="n">
        <f aca="false">611.14*EXP(17.269*(((273.16+A53)-273.16)/((273.16+A53)-35.86)))</f>
        <v>3264.85634627095</v>
      </c>
      <c r="D53" s="69" t="n">
        <f aca="false">$N$2-C53</f>
        <v>98060.1436537291</v>
      </c>
      <c r="E53" s="70" t="n">
        <f aca="false">I53*1000</f>
        <v>20.665506741559</v>
      </c>
      <c r="G53" s="68" t="n">
        <v>25.5</v>
      </c>
      <c r="H53" s="69" t="n">
        <f aca="false">(((1.005+(1.88*(E53/1000)))*A53)+(2487*(E53/1000)))</f>
        <v>78.0133196594475</v>
      </c>
      <c r="I53" s="71" t="n">
        <f aca="false">(18/29)*(C53/($N$2-C53))</f>
        <v>0.020665506741559</v>
      </c>
      <c r="J53" s="80" t="n">
        <f aca="false">((22.41/273)*(A53+273))*((1/28.96)+((1/18.1)*I53))</f>
        <v>0.874082762798127</v>
      </c>
      <c r="K53" s="68" t="n">
        <v>25.5</v>
      </c>
      <c r="L53" s="81"/>
      <c r="M53" s="72"/>
    </row>
    <row r="54" customFormat="false" ht="16.2" hidden="false" customHeight="false" outlineLevel="0" collapsed="false">
      <c r="A54" s="68" t="n">
        <v>26</v>
      </c>
      <c r="B54" s="69" t="n">
        <f aca="false">A54-0.1</f>
        <v>25.9</v>
      </c>
      <c r="C54" s="70" t="n">
        <f aca="false">611.14*EXP(17.269*(((273.16+A54)-273.16)/((273.16+A54)-35.86)))</f>
        <v>3362.97886468347</v>
      </c>
      <c r="D54" s="69" t="n">
        <f aca="false">$N$2-C54</f>
        <v>97962.0211353165</v>
      </c>
      <c r="E54" s="70" t="n">
        <f aca="false">I54*1000</f>
        <v>21.3079126755581</v>
      </c>
      <c r="G54" s="68" t="n">
        <v>26</v>
      </c>
      <c r="H54" s="69" t="n">
        <f aca="false">(((1.005+(1.88*(E54/1000)))*A54)+(2487*(E54/1000)))</f>
        <v>80.1643095956943</v>
      </c>
      <c r="I54" s="71" t="n">
        <f aca="false">(18/29)*(C54/($N$2-C54))</f>
        <v>0.0213079126755581</v>
      </c>
      <c r="J54" s="80" t="n">
        <f aca="false">((22.41/273)*(A54+273))*((1/28.96)+((1/18.1)*I54))</f>
        <v>0.876418014812847</v>
      </c>
      <c r="K54" s="68" t="n">
        <v>26</v>
      </c>
      <c r="L54" s="81"/>
      <c r="M54" s="72"/>
    </row>
    <row r="55" customFormat="false" ht="16.2" hidden="false" customHeight="false" outlineLevel="0" collapsed="false">
      <c r="A55" s="68" t="n">
        <v>26.5</v>
      </c>
      <c r="B55" s="69" t="n">
        <f aca="false">A55-0.1</f>
        <v>26.4</v>
      </c>
      <c r="C55" s="70" t="n">
        <f aca="false">611.14*EXP(17.269*(((273.16+A55)-273.16)/((273.16+A55)-35.86)))</f>
        <v>3463.66155740909</v>
      </c>
      <c r="D55" s="69" t="n">
        <f aca="false">$N$2-C55</f>
        <v>97861.3384425909</v>
      </c>
      <c r="E55" s="70" t="n">
        <f aca="false">I55*1000</f>
        <v>21.9684191113264</v>
      </c>
      <c r="G55" s="68" t="n">
        <v>26.5</v>
      </c>
      <c r="H55" s="69" t="n">
        <f aca="false">(((1.005+(1.88*(E55/1000)))*A55)+(2487*(E55/1000)))</f>
        <v>82.3624249699951</v>
      </c>
      <c r="I55" s="71" t="n">
        <f aca="false">(18/29)*(C55/($N$2-C55))</f>
        <v>0.0219684191113264</v>
      </c>
      <c r="J55" s="80" t="n">
        <f aca="false">((22.41/273)*(A55+273))*((1/28.96)+((1/18.1)*I55))</f>
        <v>0.878780766306297</v>
      </c>
      <c r="K55" s="68" t="n">
        <v>26.5</v>
      </c>
      <c r="L55" s="81"/>
      <c r="M55" s="72"/>
    </row>
    <row r="56" customFormat="false" ht="16.2" hidden="false" customHeight="false" outlineLevel="0" collapsed="false">
      <c r="A56" s="68" t="n">
        <v>27</v>
      </c>
      <c r="B56" s="69" t="n">
        <f aca="false">A56-0.1</f>
        <v>26.9</v>
      </c>
      <c r="C56" s="70" t="n">
        <f aca="false">611.14*EXP(17.269*(((273.16+A56)-273.16)/((273.16+A56)-35.86)))</f>
        <v>3566.96040449249</v>
      </c>
      <c r="D56" s="69" t="n">
        <f aca="false">$N$2-C56</f>
        <v>97758.0395955075</v>
      </c>
      <c r="E56" s="70" t="n">
        <f aca="false">I56*1000</f>
        <v>22.6475022682415</v>
      </c>
      <c r="G56" s="68" t="n">
        <v>27</v>
      </c>
      <c r="H56" s="69" t="n">
        <f aca="false">(((1.005+(1.88*(E56/1000)))*A56)+(2487*(E56/1000)))</f>
        <v>84.6089253562525</v>
      </c>
      <c r="I56" s="71" t="n">
        <f aca="false">(18/29)*(C56/($N$2-C56))</f>
        <v>0.0226475022682415</v>
      </c>
      <c r="J56" s="80" t="n">
        <f aca="false">((22.41/273)*(A56+273))*((1/28.96)+((1/18.1)*I56))</f>
        <v>0.881171788345049</v>
      </c>
      <c r="K56" s="68" t="n">
        <v>27</v>
      </c>
      <c r="L56" s="81"/>
      <c r="M56" s="72"/>
    </row>
    <row r="57" customFormat="false" ht="16.2" hidden="false" customHeight="false" outlineLevel="0" collapsed="false">
      <c r="A57" s="68" t="n">
        <v>27.5</v>
      </c>
      <c r="B57" s="69" t="n">
        <f aca="false">A57-0.1</f>
        <v>27.4</v>
      </c>
      <c r="C57" s="70" t="n">
        <f aca="false">611.14*EXP(17.269*(((273.16+A57)-273.16)/((273.16+A57)-35.86)))</f>
        <v>3672.93234986979</v>
      </c>
      <c r="D57" s="69" t="n">
        <f aca="false">$N$2-C57</f>
        <v>97652.0676501302</v>
      </c>
      <c r="E57" s="70" t="n">
        <f aca="false">I57*1000</f>
        <v>23.3456512347513</v>
      </c>
      <c r="G57" s="68" t="n">
        <v>27.5</v>
      </c>
      <c r="H57" s="69" t="n">
        <f aca="false">(((1.005+(1.88*(E57/1000)))*A57)+(2487*(E57/1000)))</f>
        <v>86.9051047896632</v>
      </c>
      <c r="I57" s="71" t="n">
        <f aca="false">(18/29)*(C57/($N$2-C57))</f>
        <v>0.0233456512347513</v>
      </c>
      <c r="J57" s="80" t="n">
        <f aca="false">((22.41/273)*(A57+273))*((1/28.96)+((1/18.1)*I57))</f>
        <v>0.883591873853706</v>
      </c>
      <c r="K57" s="68" t="n">
        <v>27.5</v>
      </c>
      <c r="L57" s="81"/>
      <c r="M57" s="72"/>
    </row>
    <row r="58" customFormat="false" ht="16.2" hidden="false" customHeight="false" outlineLevel="0" collapsed="false">
      <c r="A58" s="68" t="n">
        <v>28</v>
      </c>
      <c r="B58" s="69" t="n">
        <f aca="false">A58-0.1</f>
        <v>27.9</v>
      </c>
      <c r="C58" s="70" t="n">
        <f aca="false">611.14*EXP(17.269*(((273.16+A58)-273.16)/((273.16+A58)-35.86)))</f>
        <v>3781.63531272359</v>
      </c>
      <c r="D58" s="69" t="n">
        <f aca="false">$N$2-C58</f>
        <v>97543.3646872764</v>
      </c>
      <c r="E58" s="70" t="n">
        <f aca="false">I58*1000</f>
        <v>24.0633683876644</v>
      </c>
      <c r="G58" s="68" t="n">
        <v>28</v>
      </c>
      <c r="H58" s="69" t="n">
        <f aca="false">(((1.005+(1.88*(E58/1000)))*A58)+(2487*(E58/1000)))</f>
        <v>89.2522928920481</v>
      </c>
      <c r="I58" s="71" t="n">
        <f aca="false">(18/29)*(C58/($N$2-C58))</f>
        <v>0.0240633683876644</v>
      </c>
      <c r="J58" s="80" t="n">
        <f aca="false">((22.41/273)*(A58+273))*((1/28.96)+((1/18.1)*I58))</f>
        <v>0.886041838333199</v>
      </c>
      <c r="K58" s="68" t="n">
        <v>28</v>
      </c>
      <c r="L58" s="81"/>
      <c r="M58" s="72"/>
    </row>
    <row r="59" customFormat="false" ht="16.2" hidden="false" customHeight="false" outlineLevel="0" collapsed="false">
      <c r="A59" s="68" t="n">
        <v>28.5</v>
      </c>
      <c r="B59" s="69" t="n">
        <f aca="false">A59-0.1</f>
        <v>28.4</v>
      </c>
      <c r="C59" s="70" t="n">
        <f aca="false">611.14*EXP(17.269*(((273.16+A59)-273.16)/((273.16+A59)-35.86)))</f>
        <v>3893.12819888675</v>
      </c>
      <c r="D59" s="69" t="n">
        <f aca="false">$N$2-C59</f>
        <v>97431.8718011132</v>
      </c>
      <c r="E59" s="70" t="n">
        <f aca="false">I59*1000</f>
        <v>24.8011698291258</v>
      </c>
      <c r="G59" s="68" t="n">
        <v>28.5</v>
      </c>
      <c r="H59" s="69" t="n">
        <f aca="false">(((1.005+(1.88*(E59/1000)))*A59)+(2487*(E59/1000)))</f>
        <v>91.6518560444803</v>
      </c>
      <c r="I59" s="71" t="n">
        <f aca="false">(18/29)*(C59/($N$2-C59))</f>
        <v>0.0248011698291258</v>
      </c>
      <c r="J59" s="80" t="n">
        <f aca="false">((22.41/273)*(A59+273))*((1/28.96)+((1/18.1)*I59))</f>
        <v>0.888522520608953</v>
      </c>
      <c r="K59" s="68" t="n">
        <v>28.5</v>
      </c>
      <c r="L59" s="81"/>
      <c r="M59" s="72"/>
    </row>
    <row r="60" customFormat="false" ht="16.2" hidden="false" customHeight="false" outlineLevel="0" collapsed="false">
      <c r="A60" s="68" t="n">
        <v>29</v>
      </c>
      <c r="B60" s="69" t="n">
        <f aca="false">A60-0.1</f>
        <v>28.9</v>
      </c>
      <c r="C60" s="70" t="n">
        <f aca="false">611.14*EXP(17.269*(((273.16+A60)-273.16)/((273.16+A60)-35.86)))</f>
        <v>4007.47091229389</v>
      </c>
      <c r="D60" s="69" t="n">
        <f aca="false">$N$2-C60</f>
        <v>97317.5290877061</v>
      </c>
      <c r="E60" s="70" t="n">
        <f aca="false">I60*1000</f>
        <v>25.5595858421707</v>
      </c>
      <c r="G60" s="68" t="n">
        <v>29</v>
      </c>
      <c r="H60" s="69" t="n">
        <f aca="false">(((1.005+(1.88*(E60/1000)))*A60)+(2487*(E60/1000)))</f>
        <v>94.1051986095938</v>
      </c>
      <c r="I60" s="71" t="n">
        <f aca="false">(18/29)*(C60/($N$2-C60))</f>
        <v>0.0255595858421707</v>
      </c>
      <c r="J60" s="80" t="n">
        <f aca="false">((22.41/273)*(A60+273))*((1/28.96)+((1/18.1)*I60))</f>
        <v>0.891034783610459</v>
      </c>
      <c r="K60" s="68" t="n">
        <v>29</v>
      </c>
      <c r="L60" s="81"/>
      <c r="M60" s="72"/>
    </row>
    <row r="61" customFormat="false" ht="16.2" hidden="false" customHeight="false" outlineLevel="0" collapsed="false">
      <c r="A61" s="68" t="n">
        <v>29.5</v>
      </c>
      <c r="B61" s="69" t="n">
        <f aca="false">A61-0.1</f>
        <v>29.4</v>
      </c>
      <c r="C61" s="70" t="n">
        <f aca="false">611.14*EXP(17.269*(((273.16+A61)-273.16)/((273.16+A61)-35.86)))</f>
        <v>4124.72436647984</v>
      </c>
      <c r="D61" s="69" t="n">
        <f aca="false">$N$2-C61</f>
        <v>97200.2756335202</v>
      </c>
      <c r="E61" s="70" t="n">
        <f aca="false">I61*1000</f>
        <v>26.339161365801</v>
      </c>
      <c r="G61" s="68" t="n">
        <v>29.5</v>
      </c>
      <c r="H61" s="69" t="n">
        <f aca="false">(((1.005+(1.88*(E61/1000)))*A61)+(2487*(E61/1000)))</f>
        <v>96.6137642060945</v>
      </c>
      <c r="I61" s="71" t="n">
        <f aca="false">(18/29)*(C61/($N$2-C61))</f>
        <v>0.026339161365801</v>
      </c>
      <c r="J61" s="80" t="n">
        <f aca="false">((22.41/273)*(A61+273))*((1/28.96)+((1/18.1)*I61))</f>
        <v>0.893579515183818</v>
      </c>
      <c r="K61" s="68" t="n">
        <v>29.5</v>
      </c>
      <c r="L61" s="81"/>
      <c r="M61" s="72"/>
    </row>
    <row r="62" customFormat="false" ht="16.2" hidden="false" customHeight="false" outlineLevel="0" collapsed="false">
      <c r="A62" s="68" t="n">
        <v>30</v>
      </c>
      <c r="B62" s="69" t="n">
        <f aca="false">A62-0.1</f>
        <v>29.9</v>
      </c>
      <c r="C62" s="70" t="n">
        <f aca="false">611.14*EXP(17.269*(((273.16+A62)-273.16)/((273.16+A62)-35.86)))</f>
        <v>4244.95049612404</v>
      </c>
      <c r="D62" s="69" t="n">
        <f aca="false">$N$2-C62</f>
        <v>97080.049503876</v>
      </c>
      <c r="E62" s="70" t="n">
        <f aca="false">I62*1000</f>
        <v>27.140456490579</v>
      </c>
      <c r="G62" s="68" t="n">
        <v>30</v>
      </c>
      <c r="H62" s="69" t="n">
        <f aca="false">(((1.005+(1.88*(E62/1000)))*A62)+(2487*(E62/1000)))</f>
        <v>99.1790370381386</v>
      </c>
      <c r="I62" s="71" t="n">
        <f aca="false">(18/29)*(C62/($N$2-C62))</f>
        <v>0.027140456490579</v>
      </c>
      <c r="J62" s="80" t="n">
        <f aca="false">((22.41/273)*(A62+273))*((1/28.96)+((1/18.1)*I62))</f>
        <v>0.896157628938948</v>
      </c>
      <c r="K62" s="68" t="n">
        <v>30</v>
      </c>
      <c r="L62" s="81"/>
      <c r="M62" s="72"/>
    </row>
    <row r="63" customFormat="false" ht="16.2" hidden="false" customHeight="false" outlineLevel="0" collapsed="false">
      <c r="A63" s="68" t="n">
        <v>30.5</v>
      </c>
      <c r="B63" s="69" t="n">
        <f aca="false">A63-0.1</f>
        <v>30.4</v>
      </c>
      <c r="C63" s="70" t="n">
        <f aca="false">611.14*EXP(17.269*(((273.16+A63)-273.16)/((273.16+A63)-35.86)))</f>
        <v>4368.21226863994</v>
      </c>
      <c r="D63" s="69" t="n">
        <f aca="false">$N$2-C63</f>
        <v>96956.7877313601</v>
      </c>
      <c r="E63" s="70" t="n">
        <f aca="false">I63*1000</f>
        <v>27.964046975796</v>
      </c>
      <c r="G63" s="68" t="n">
        <v>30.5</v>
      </c>
      <c r="H63" s="69" t="n">
        <f aca="false">(((1.005+(1.88*(E63/1000)))*A63)+(2487*(E63/1000)))</f>
        <v>101.802543282397</v>
      </c>
      <c r="I63" s="71" t="n">
        <f aca="false">(18/29)*(C63/($N$2-C63))</f>
        <v>0.027964046975796</v>
      </c>
      <c r="J63" s="80" t="n">
        <f aca="false">((22.41/273)*(A63+273))*((1/28.96)+((1/18.1)*I63))</f>
        <v>0.898770065133229</v>
      </c>
      <c r="K63" s="68" t="n">
        <v>30.5</v>
      </c>
      <c r="L63" s="81"/>
      <c r="M63" s="72"/>
    </row>
    <row r="64" customFormat="false" ht="16.2" hidden="false" customHeight="false" outlineLevel="0" collapsed="false">
      <c r="A64" s="68" t="n">
        <v>31</v>
      </c>
      <c r="B64" s="69" t="n">
        <f aca="false">A64-0.1</f>
        <v>30.9</v>
      </c>
      <c r="C64" s="70" t="n">
        <f aca="false">611.14*EXP(17.269*(((273.16+A64)-273.16)/((273.16+A64)-35.86)))</f>
        <v>4494.57369580853</v>
      </c>
      <c r="D64" s="69" t="n">
        <f aca="false">$N$2-C64</f>
        <v>96830.4263041915</v>
      </c>
      <c r="E64" s="70" t="n">
        <f aca="false">I64*1000</f>
        <v>28.810524789331</v>
      </c>
      <c r="G64" s="68" t="n">
        <v>31</v>
      </c>
      <c r="H64" s="69" t="n">
        <f aca="false">(((1.005+(1.88*(E64/1000)))*A64)+(2487*(E64/1000)))</f>
        <v>104.485852535788</v>
      </c>
      <c r="I64" s="71" t="n">
        <f aca="false">(18/29)*(C64/($N$2-C64))</f>
        <v>0.028810524789331</v>
      </c>
      <c r="J64" s="80" t="n">
        <f aca="false">((22.41/273)*(A64+273))*((1/28.96)+((1/18.1)*I64))</f>
        <v>0.901417791593465</v>
      </c>
      <c r="K64" s="68" t="n">
        <v>31</v>
      </c>
      <c r="L64" s="81"/>
      <c r="M64" s="72"/>
    </row>
    <row r="65" customFormat="false" ht="16.2" hidden="false" customHeight="false" outlineLevel="0" collapsed="false">
      <c r="A65" s="68" t="n">
        <v>31.5</v>
      </c>
      <c r="B65" s="69" t="n">
        <f aca="false">A65-0.1</f>
        <v>31.4</v>
      </c>
      <c r="C65" s="70" t="n">
        <f aca="false">611.14*EXP(17.269*(((273.16+A65)-273.16)/((273.16+A65)-35.86)))</f>
        <v>4624.09984545495</v>
      </c>
      <c r="D65" s="69" t="n">
        <f aca="false">$N$2-C65</f>
        <v>96700.9001545451</v>
      </c>
      <c r="E65" s="70" t="n">
        <f aca="false">I65*1000</f>
        <v>29.6804986713802</v>
      </c>
      <c r="G65" s="68" t="n">
        <v>31.5</v>
      </c>
      <c r="H65" s="69" t="n">
        <f aca="false">(((1.005+(1.88*(E65/1000)))*A65)+(2487*(E65/1000)))</f>
        <v>107.230579327042</v>
      </c>
      <c r="I65" s="71" t="n">
        <f aca="false">(18/29)*(C65/($N$2-C65))</f>
        <v>0.0296804986713802</v>
      </c>
      <c r="J65" s="80" t="n">
        <f aca="false">((22.41/273)*(A65+273))*((1/28.96)+((1/18.1)*I65))</f>
        <v>0.904101804678163</v>
      </c>
      <c r="K65" s="68" t="n">
        <v>31.5</v>
      </c>
      <c r="L65" s="81"/>
      <c r="M65" s="72"/>
    </row>
    <row r="66" customFormat="false" ht="16.2" hidden="false" customHeight="false" outlineLevel="0" collapsed="false">
      <c r="A66" s="68" t="n">
        <v>32</v>
      </c>
      <c r="B66" s="69" t="n">
        <f aca="false">A66-0.1</f>
        <v>31.9</v>
      </c>
      <c r="C66" s="70" t="n">
        <f aca="false">611.14*EXP(17.269*(((273.16+A66)-273.16)/((273.16+A66)-35.86)))</f>
        <v>4756.85685316734</v>
      </c>
      <c r="D66" s="69" t="n">
        <f aca="false">$N$2-C66</f>
        <v>96568.1431468327</v>
      </c>
      <c r="E66" s="70" t="n">
        <f aca="false">I66*1000</f>
        <v>30.5745947233097</v>
      </c>
      <c r="G66" s="68" t="n">
        <v>32</v>
      </c>
      <c r="H66" s="69" t="n">
        <f aca="false">(((1.005+(1.88*(E66/1000)))*A66)+(2487*(E66/1000)))</f>
        <v>110.038384695426</v>
      </c>
      <c r="I66" s="71" t="n">
        <f aca="false">(18/29)*(C66/($N$2-C66))</f>
        <v>0.0305745947233097</v>
      </c>
      <c r="J66" s="80" t="n">
        <f aca="false">((22.41/273)*(A66+273))*((1/28.96)+((1/18.1)*I66))</f>
        <v>0.906823130282225</v>
      </c>
      <c r="K66" s="68" t="n">
        <v>32</v>
      </c>
      <c r="L66" s="81"/>
      <c r="M66" s="72"/>
    </row>
    <row r="67" customFormat="false" ht="16.2" hidden="false" customHeight="false" outlineLevel="0" collapsed="false">
      <c r="A67" s="68" t="n">
        <v>32.5</v>
      </c>
      <c r="B67" s="69" t="n">
        <f aca="false">A67-0.1</f>
        <v>32.4</v>
      </c>
      <c r="C67" s="70" t="n">
        <f aca="false">611.14*EXP(17.269*(((273.16+A67)-273.16)/((273.16+A67)-35.86)))</f>
        <v>4892.91193405686</v>
      </c>
      <c r="D67" s="69" t="n">
        <f aca="false">$N$2-C67</f>
        <v>96432.0880659431</v>
      </c>
      <c r="E67" s="70" t="n">
        <f aca="false">I67*1000</f>
        <v>31.4934570229566</v>
      </c>
      <c r="G67" s="68" t="n">
        <v>32.5</v>
      </c>
      <c r="H67" s="69" t="n">
        <f aca="false">(((1.005+(1.88*(E67/1000)))*A67)+(2487*(E67/1000)))</f>
        <v>112.910977840196</v>
      </c>
      <c r="I67" s="71" t="n">
        <f aca="false">(18/29)*(C67/($N$2-C67))</f>
        <v>0.0314934570229566</v>
      </c>
      <c r="J67" s="80" t="n">
        <f aca="false">((22.41/273)*(A67+273))*((1/28.96)+((1/18.1)*I67))</f>
        <v>0.909582824886306</v>
      </c>
      <c r="K67" s="68" t="n">
        <v>32.5</v>
      </c>
      <c r="L67" s="81"/>
      <c r="M67" s="72"/>
    </row>
    <row r="68" customFormat="false" ht="16.2" hidden="false" customHeight="false" outlineLevel="0" collapsed="false">
      <c r="A68" s="68" t="n">
        <v>33</v>
      </c>
      <c r="B68" s="69" t="n">
        <f aca="false">A68-0.1</f>
        <v>32.9</v>
      </c>
      <c r="C68" s="70" t="n">
        <f aca="false">611.14*EXP(17.269*(((273.16+A68)-273.16)/((273.16+A68)-35.86)))</f>
        <v>5032.33339455799</v>
      </c>
      <c r="D68" s="69" t="n">
        <f aca="false">$N$2-C68</f>
        <v>96292.666605442</v>
      </c>
      <c r="E68" s="70" t="n">
        <f aca="false">I68*1000</f>
        <v>32.4377482677824</v>
      </c>
      <c r="G68" s="68" t="n">
        <v>33</v>
      </c>
      <c r="H68" s="69" t="n">
        <f aca="false">(((1.005+(1.88*(E68/1000)))*A68)+(2487*(E68/1000)))</f>
        <v>115.850117844508</v>
      </c>
      <c r="I68" s="71" t="n">
        <f aca="false">(18/29)*(C68/($N$2-C68))</f>
        <v>0.0324377482677824</v>
      </c>
      <c r="J68" s="80" t="n">
        <f aca="false">((22.41/273)*(A68+273))*((1/28.96)+((1/18.1)*I68))</f>
        <v>0.912381976653186</v>
      </c>
      <c r="K68" s="68" t="n">
        <v>33</v>
      </c>
      <c r="L68" s="81"/>
      <c r="M68" s="72"/>
    </row>
    <row r="69" customFormat="false" ht="16.2" hidden="false" customHeight="false" outlineLevel="0" collapsed="false">
      <c r="A69" s="68" t="n">
        <v>33.5</v>
      </c>
      <c r="B69" s="69" t="n">
        <f aca="false">A69-0.1</f>
        <v>33.4</v>
      </c>
      <c r="C69" s="70" t="n">
        <f aca="false">611.14*EXP(17.269*(((273.16+A69)-273.16)/((273.16+A69)-35.86)))</f>
        <v>5175.19064426798</v>
      </c>
      <c r="D69" s="69" t="n">
        <f aca="false">$N$2-C69</f>
        <v>96149.809355732</v>
      </c>
      <c r="E69" s="70" t="n">
        <f aca="false">I69*1000</f>
        <v>33.4081504473695</v>
      </c>
      <c r="G69" s="68" t="n">
        <v>33.5</v>
      </c>
      <c r="H69" s="69" t="n">
        <f aca="false">(((1.005+(1.88*(E69/1000)))*A69)+(2487*(E69/1000)))</f>
        <v>118.857615477783</v>
      </c>
      <c r="I69" s="71" t="n">
        <f aca="false">(18/29)*(C69/($N$2-C69))</f>
        <v>0.0334081504473695</v>
      </c>
      <c r="J69" s="80" t="n">
        <f aca="false">((22.41/273)*(A69+273))*((1/28.96)+((1/18.1)*I69))</f>
        <v>0.915221706573692</v>
      </c>
      <c r="K69" s="68" t="n">
        <v>33.5</v>
      </c>
      <c r="L69" s="81"/>
      <c r="M69" s="72"/>
    </row>
    <row r="70" customFormat="false" ht="16.2" hidden="false" customHeight="false" outlineLevel="0" collapsed="false">
      <c r="A70" s="68" t="n">
        <v>34</v>
      </c>
      <c r="B70" s="69" t="n">
        <f aca="false">A70-0.1</f>
        <v>33.9</v>
      </c>
      <c r="C70" s="70" t="n">
        <f aca="false">611.14*EXP(17.269*(((273.16+A70)-273.16)/((273.16+A70)-35.86)))</f>
        <v>5321.5542078247</v>
      </c>
      <c r="D70" s="69" t="n">
        <f aca="false">$N$2-C70</f>
        <v>96003.4457921753</v>
      </c>
      <c r="E70" s="70" t="n">
        <f aca="false">I70*1000</f>
        <v>34.4053655468399</v>
      </c>
      <c r="G70" s="68" t="n">
        <v>34</v>
      </c>
      <c r="H70" s="69" t="n">
        <f aca="false">(((1.005+(1.88*(E70/1000)))*A70)+(2487*(E70/1000)))</f>
        <v>121.935335080745</v>
      </c>
      <c r="I70" s="71" t="n">
        <f aca="false">(18/29)*(C70/($N$2-C70))</f>
        <v>0.0344053655468399</v>
      </c>
      <c r="J70" s="80" t="n">
        <f aca="false">((22.41/273)*(A70+273))*((1/28.96)+((1/18.1)*I70))</f>
        <v>0.918103169664813</v>
      </c>
      <c r="K70" s="68" t="n">
        <v>34</v>
      </c>
      <c r="L70" s="81"/>
      <c r="M70" s="72"/>
    </row>
    <row r="71" customFormat="false" ht="16.2" hidden="false" customHeight="false" outlineLevel="0" collapsed="false">
      <c r="A71" s="68" t="n">
        <v>34.5</v>
      </c>
      <c r="B71" s="69" t="n">
        <f aca="false">A71-0.1</f>
        <v>34.4</v>
      </c>
      <c r="C71" s="70" t="n">
        <f aca="false">611.14*EXP(17.269*(((273.16+A71)-273.16)/((273.16+A71)-35.86)))</f>
        <v>5471.49573682164</v>
      </c>
      <c r="D71" s="69" t="n">
        <f aca="false">$N$2-C71</f>
        <v>95853.5042631784</v>
      </c>
      <c r="E71" s="70" t="n">
        <f aca="false">I71*1000</f>
        <v>35.4301162828718</v>
      </c>
      <c r="G71" s="68" t="n">
        <v>34.5</v>
      </c>
      <c r="H71" s="69" t="n">
        <f aca="false">(((1.005+(1.88*(E71/1000)))*A71)+(2487*(E71/1000)))</f>
        <v>125.085196537609</v>
      </c>
      <c r="I71" s="71" t="n">
        <f aca="false">(18/29)*(C71/($N$2-C71))</f>
        <v>0.0354301162828718</v>
      </c>
      <c r="J71" s="80" t="n">
        <f aca="false">((22.41/273)*(A71+273))*((1/28.96)+((1/18.1)*I71))</f>
        <v>0.921027556222855</v>
      </c>
      <c r="K71" s="68" t="n">
        <v>34.5</v>
      </c>
      <c r="L71" s="81"/>
      <c r="M71" s="72"/>
    </row>
    <row r="72" customFormat="false" ht="16.2" hidden="false" customHeight="false" outlineLevel="0" collapsed="false">
      <c r="A72" s="68" t="n">
        <v>35</v>
      </c>
      <c r="B72" s="69" t="n">
        <f aca="false">A72-0.1</f>
        <v>34.9</v>
      </c>
      <c r="C72" s="70" t="n">
        <f aca="false">611.14*EXP(17.269*(((273.16+A72)-273.16)/((273.16+A72)-35.86)))</f>
        <v>5625.08802175919</v>
      </c>
      <c r="D72" s="69" t="n">
        <f aca="false">$N$2-C72</f>
        <v>95699.9119782408</v>
      </c>
      <c r="E72" s="70" t="n">
        <f aca="false">I72*1000</f>
        <v>36.4831468740957</v>
      </c>
      <c r="G72" s="68" t="n">
        <v>35</v>
      </c>
      <c r="H72" s="69" t="n">
        <f aca="false">(((1.005+(1.88*(E72/1000)))*A72)+(2487*(E72/1000)))</f>
        <v>128.309177340191</v>
      </c>
      <c r="I72" s="71" t="n">
        <f aca="false">(18/29)*(C72/($N$2-C72))</f>
        <v>0.0364831468740957</v>
      </c>
      <c r="J72" s="80" t="n">
        <f aca="false">((22.41/273)*(A72+273))*((1/28.96)+((1/18.1)*I72))</f>
        <v>0.923996093134627</v>
      </c>
      <c r="K72" s="68" t="n">
        <v>35</v>
      </c>
      <c r="L72" s="81"/>
      <c r="M72" s="72"/>
    </row>
    <row r="73" customFormat="false" ht="16.2" hidden="false" customHeight="false" outlineLevel="0" collapsed="false">
      <c r="A73" s="68" t="n">
        <v>35.5</v>
      </c>
      <c r="B73" s="69" t="n">
        <f aca="false">A73-0.1</f>
        <v>35.4</v>
      </c>
      <c r="C73" s="70" t="n">
        <f aca="false">611.14*EXP(17.269*(((273.16+A73)-273.16)/((273.16+A73)-35.86)))</f>
        <v>5782.40500403123</v>
      </c>
      <c r="D73" s="69" t="n">
        <f aca="false">$N$2-C73</f>
        <v>95542.5949959688</v>
      </c>
      <c r="E73" s="70" t="n">
        <f aca="false">I73*1000</f>
        <v>37.5652238477594</v>
      </c>
      <c r="G73" s="68" t="n">
        <v>35.5</v>
      </c>
      <c r="H73" s="69" t="n">
        <f aca="false">(((1.005+(1.88*(E73/1000)))*A73)+(2487*(E73/1000)))</f>
        <v>131.609314748977</v>
      </c>
      <c r="I73" s="71" t="n">
        <f aca="false">(18/29)*(C73/($N$2-C73))</f>
        <v>0.0375652238477594</v>
      </c>
      <c r="J73" s="80" t="n">
        <f aca="false">((22.41/273)*(A73+273))*((1/28.96)+((1/18.1)*I73))</f>
        <v>0.927010045249859</v>
      </c>
      <c r="K73" s="68" t="n">
        <v>35.5</v>
      </c>
      <c r="L73" s="81"/>
      <c r="M73" s="72"/>
    </row>
    <row r="74" customFormat="false" ht="16.2" hidden="false" customHeight="false" outlineLevel="0" collapsed="false">
      <c r="A74" s="68" t="n">
        <v>36</v>
      </c>
      <c r="B74" s="69" t="n">
        <f aca="false">A74-0.1</f>
        <v>35.9</v>
      </c>
      <c r="C74" s="70" t="n">
        <f aca="false">611.14*EXP(17.269*(((273.16+A74)-273.16)/((273.16+A74)-35.86)))</f>
        <v>5943.52178794578</v>
      </c>
      <c r="D74" s="69" t="n">
        <f aca="false">$N$2-C74</f>
        <v>95381.4782120542</v>
      </c>
      <c r="E74" s="70" t="n">
        <f aca="false">I74*1000</f>
        <v>38.67713688467</v>
      </c>
      <c r="G74" s="68" t="n">
        <v>36</v>
      </c>
      <c r="H74" s="69" t="n">
        <f aca="false">(((1.005+(1.88*(E74/1000)))*A74)+(2487*(E74/1000)))</f>
        <v>134.987708056529</v>
      </c>
      <c r="I74" s="71" t="n">
        <f aca="false">(18/29)*(C74/($N$2-C74))</f>
        <v>0.03867713688467</v>
      </c>
      <c r="J74" s="80" t="n">
        <f aca="false">((22.41/273)*(A74+273))*((1/28.96)+((1/18.1)*I74))</f>
        <v>0.930070716818227</v>
      </c>
      <c r="K74" s="68" t="n">
        <v>36</v>
      </c>
      <c r="L74" s="81"/>
      <c r="M74" s="72"/>
    </row>
    <row r="75" customFormat="false" ht="16.2" hidden="false" customHeight="false" outlineLevel="0" collapsed="false">
      <c r="A75" s="68" t="n">
        <v>36.5</v>
      </c>
      <c r="B75" s="69" t="n">
        <f aca="false">A75-0.1</f>
        <v>36.4</v>
      </c>
      <c r="C75" s="70" t="n">
        <f aca="false">611.14*EXP(17.269*(((273.16+A75)-273.16)/((273.16+A75)-35.86)))</f>
        <v>6108.51465277904</v>
      </c>
      <c r="D75" s="69" t="n">
        <f aca="false">$N$2-C75</f>
        <v>95216.485347221</v>
      </c>
      <c r="E75" s="70" t="n">
        <f aca="false">I75*1000</f>
        <v>39.8196997045503</v>
      </c>
      <c r="G75" s="68" t="n">
        <v>36.5</v>
      </c>
      <c r="H75" s="69" t="n">
        <f aca="false">(((1.005+(1.88*(E75/1000)))*A75)+(2487*(E75/1000)))</f>
        <v>138.446520958943</v>
      </c>
      <c r="I75" s="71" t="n">
        <f aca="false">(18/29)*(C75/($N$2-C75))</f>
        <v>0.0398196997045504</v>
      </c>
      <c r="J75" s="80" t="n">
        <f aca="false">((22.41/273)*(A75+273))*((1/28.96)+((1/18.1)*I75))</f>
        <v>0.933179452994615</v>
      </c>
      <c r="K75" s="68" t="n">
        <v>36.5</v>
      </c>
      <c r="L75" s="81"/>
      <c r="M75" s="72"/>
    </row>
    <row r="76" customFormat="false" ht="16.2" hidden="false" customHeight="false" outlineLevel="0" collapsed="false">
      <c r="A76" s="68" t="n">
        <v>37</v>
      </c>
      <c r="B76" s="69" t="n">
        <f aca="false">A76-0.1</f>
        <v>36.9</v>
      </c>
      <c r="C76" s="70" t="n">
        <f aca="false">611.14*EXP(17.269*(((273.16+A76)-273.16)/((273.16+A76)-35.86)))</f>
        <v>6277.46106486139</v>
      </c>
      <c r="D76" s="69" t="n">
        <f aca="false">$N$2-C76</f>
        <v>95047.5389351386</v>
      </c>
      <c r="E76" s="70" t="n">
        <f aca="false">I76*1000</f>
        <v>40.9937509940786</v>
      </c>
      <c r="G76" s="68" t="n">
        <v>37</v>
      </c>
      <c r="H76" s="69" t="n">
        <f aca="false">(((1.005+(1.88*(E76/1000)))*A76)+(2487*(E76/1000)))</f>
        <v>141.987984041422</v>
      </c>
      <c r="I76" s="71" t="n">
        <f aca="false">(18/29)*(C76/($N$2-C76))</f>
        <v>0.0409937509940787</v>
      </c>
      <c r="J76" s="80" t="n">
        <f aca="false">((22.41/273)*(A76+273))*((1/28.96)+((1/18.1)*I76))</f>
        <v>0.936337641416422</v>
      </c>
      <c r="K76" s="68" t="n">
        <v>37</v>
      </c>
      <c r="L76" s="81"/>
      <c r="M76" s="72"/>
    </row>
    <row r="77" customFormat="false" ht="16.2" hidden="false" customHeight="false" outlineLevel="0" collapsed="false">
      <c r="A77" s="68" t="n">
        <v>37.5</v>
      </c>
      <c r="B77" s="69" t="n">
        <f aca="false">A77-0.1</f>
        <v>37.4</v>
      </c>
      <c r="C77" s="70" t="n">
        <f aca="false">611.14*EXP(17.269*(((273.16+A77)-273.16)/((273.16+A77)-35.86)))</f>
        <v>6450.43968969463</v>
      </c>
      <c r="D77" s="69" t="n">
        <f aca="false">$N$2-C77</f>
        <v>94874.5603103054</v>
      </c>
      <c r="E77" s="70" t="n">
        <f aca="false">I77*1000</f>
        <v>42.2001553800311</v>
      </c>
      <c r="G77" s="68" t="n">
        <v>37.5</v>
      </c>
      <c r="H77" s="69" t="n">
        <f aca="false">(((1.005+(1.88*(E77/1000)))*A77)+(2487*(E77/1000)))</f>
        <v>145.614397384429</v>
      </c>
      <c r="I77" s="71" t="n">
        <f aca="false">(18/29)*(C77/($N$2-C77))</f>
        <v>0.0422001553800311</v>
      </c>
      <c r="J77" s="80" t="n">
        <f aca="false">((22.41/273)*(A77+273))*((1/28.96)+((1/18.1)*I77))</f>
        <v>0.939546713857011</v>
      </c>
      <c r="K77" s="68" t="n">
        <v>37.5</v>
      </c>
      <c r="L77" s="81"/>
      <c r="M77" s="72"/>
    </row>
    <row r="78" customFormat="false" ht="16.2" hidden="false" customHeight="false" outlineLevel="0" collapsed="false">
      <c r="A78" s="68" t="n">
        <v>38</v>
      </c>
      <c r="B78" s="69" t="n">
        <f aca="false">A78-0.1</f>
        <v>37.9</v>
      </c>
      <c r="C78" s="70" t="n">
        <f aca="false">611.14*EXP(17.269*(((273.16+A78)-273.16)/((273.16+A78)-35.86)))</f>
        <v>6627.53040409927</v>
      </c>
      <c r="D78" s="69" t="n">
        <f aca="false">$N$2-C78</f>
        <v>94697.4695959007</v>
      </c>
      <c r="E78" s="70" t="n">
        <f aca="false">I78*1000</f>
        <v>43.4398044500984</v>
      </c>
      <c r="G78" s="68" t="n">
        <v>38</v>
      </c>
      <c r="H78" s="69" t="n">
        <f aca="false">(((1.005+(1.88*(E78/1000)))*A78)+(2487*(E78/1000)))</f>
        <v>149.32813329731</v>
      </c>
      <c r="I78" s="71" t="n">
        <f aca="false">(18/29)*(C78/($N$2-C78))</f>
        <v>0.0434398044500984</v>
      </c>
      <c r="J78" s="80" t="n">
        <f aca="false">((22.41/273)*(A78+273))*((1/28.96)+((1/18.1)*I78))</f>
        <v>0.942808147959648</v>
      </c>
      <c r="K78" s="68" t="n">
        <v>38</v>
      </c>
      <c r="L78" s="81"/>
      <c r="M78" s="72"/>
    </row>
    <row r="79" customFormat="false" ht="16.2" hidden="false" customHeight="false" outlineLevel="0" collapsed="false">
      <c r="A79" s="68" t="n">
        <v>38.5</v>
      </c>
      <c r="B79" s="69" t="n">
        <f aca="false">A79-0.1</f>
        <v>38.4</v>
      </c>
      <c r="C79" s="70" t="n">
        <f aca="false">611.14*EXP(17.269*(((273.16+A79)-273.16)/((273.16+A79)-35.86)))</f>
        <v>6808.81430839075</v>
      </c>
      <c r="D79" s="69" t="n">
        <f aca="false">$N$2-C79</f>
        <v>94516.1856916093</v>
      </c>
      <c r="E79" s="70" t="n">
        <f aca="false">I79*1000</f>
        <v>44.7136178241187</v>
      </c>
      <c r="G79" s="68" t="n">
        <v>38.5</v>
      </c>
      <c r="H79" s="69" t="n">
        <f aca="false">(((1.005+(1.88*(E79/1000)))*A79)+(2487*(E79/1000)))</f>
        <v>153.131639186693</v>
      </c>
      <c r="I79" s="71" t="n">
        <f aca="false">(18/29)*(C79/($N$2-C79))</f>
        <v>0.0447136178241187</v>
      </c>
      <c r="J79" s="80" t="n">
        <f aca="false">((22.41/273)*(A79+273))*((1/28.96)+((1/18.1)*I79))</f>
        <v>0.946123469056543</v>
      </c>
      <c r="K79" s="68" t="n">
        <v>38.5</v>
      </c>
      <c r="L79" s="81"/>
      <c r="M79" s="72"/>
    </row>
    <row r="80" customFormat="false" ht="16.2" hidden="false" customHeight="false" outlineLevel="0" collapsed="false">
      <c r="A80" s="68" t="n">
        <v>39</v>
      </c>
      <c r="B80" s="69" t="n">
        <f aca="false">A80-0.1</f>
        <v>38.9</v>
      </c>
      <c r="C80" s="70" t="n">
        <f aca="false">611.14*EXP(17.269*(((273.16+A80)-273.16)/((273.16+A80)-35.86)))</f>
        <v>6994.37373858369</v>
      </c>
      <c r="D80" s="69" t="n">
        <f aca="false">$N$2-C80</f>
        <v>94330.6262614163</v>
      </c>
      <c r="E80" s="70" t="n">
        <f aca="false">I80*1000</f>
        <v>46.0225442786466</v>
      </c>
      <c r="G80" s="68" t="n">
        <v>39</v>
      </c>
      <c r="H80" s="69" t="n">
        <f aca="false">(((1.005+(1.88*(E80/1000)))*A80)+(2487*(E80/1000)))</f>
        <v>157.027440567504</v>
      </c>
      <c r="I80" s="71" t="n">
        <f aca="false">(18/29)*(C80/($N$2-C80))</f>
        <v>0.0460225442786466</v>
      </c>
      <c r="J80" s="80" t="n">
        <f aca="false">((22.41/273)*(A80+273))*((1/28.96)+((1/18.1)*I80))</f>
        <v>0.949494252077946</v>
      </c>
      <c r="K80" s="68" t="n">
        <v>39</v>
      </c>
      <c r="L80" s="81"/>
      <c r="M80" s="72"/>
    </row>
    <row r="81" customFormat="false" ht="16.2" hidden="false" customHeight="false" outlineLevel="0" collapsed="false">
      <c r="A81" s="68" t="n">
        <v>39.5</v>
      </c>
      <c r="B81" s="69" t="n">
        <f aca="false">A81-0.1</f>
        <v>39.4</v>
      </c>
      <c r="C81" s="70" t="n">
        <f aca="false">611.14*EXP(17.269*(((273.16+A81)-273.16)/((273.16+A81)-35.86)))</f>
        <v>7184.292278623</v>
      </c>
      <c r="D81" s="69" t="n">
        <f aca="false">$N$2-C81</f>
        <v>94140.707721377</v>
      </c>
      <c r="E81" s="70" t="n">
        <f aca="false">I81*1000</f>
        <v>47.3675629279741</v>
      </c>
      <c r="G81" s="68" t="n">
        <v>39.5</v>
      </c>
      <c r="H81" s="69" t="n">
        <f aca="false">(((1.005+(1.88*(E81/1000)))*A81)+(2487*(E81/1000)))</f>
        <v>161.018144224903</v>
      </c>
      <c r="I81" s="71" t="n">
        <f aca="false">(18/29)*(C81/($N$2-C81))</f>
        <v>0.0473675629279741</v>
      </c>
      <c r="J81" s="80" t="n">
        <f aca="false">((22.41/273)*(A81+273))*((1/28.96)+((1/18.1)*I81))</f>
        <v>0.952922123556548</v>
      </c>
      <c r="K81" s="68" t="n">
        <v>39.5</v>
      </c>
      <c r="L81" s="81"/>
      <c r="M81" s="72"/>
    </row>
    <row r="82" customFormat="false" ht="16.2" hidden="false" customHeight="false" outlineLevel="0" collapsed="false">
      <c r="A82" s="68" t="n">
        <v>40</v>
      </c>
      <c r="B82" s="69" t="n">
        <f aca="false">A82-0.1</f>
        <v>39.9</v>
      </c>
      <c r="C82" s="70" t="n">
        <f aca="false">611.14*EXP(17.269*(((273.16+A82)-273.16)/((273.16+A82)-35.86)))</f>
        <v>7378.65477264082</v>
      </c>
      <c r="D82" s="69" t="n">
        <f aca="false">$N$2-C82</f>
        <v>93946.3452273592</v>
      </c>
      <c r="E82" s="70" t="n">
        <f aca="false">I82*1000</f>
        <v>48.7496844649255</v>
      </c>
      <c r="G82" s="68" t="n">
        <v>40</v>
      </c>
      <c r="H82" s="69" t="n">
        <f aca="false">(((1.005+(1.88*(E82/1000)))*A82)+(2487*(E82/1000)))</f>
        <v>165.106441536032</v>
      </c>
      <c r="I82" s="71" t="n">
        <f aca="false">(18/29)*(C82/($N$2-C82))</f>
        <v>0.0487496844649255</v>
      </c>
      <c r="J82" s="80" t="n">
        <f aca="false">((22.41/273)*(A82+273))*((1/28.96)+((1/18.1)*I82))</f>
        <v>0.956408763732795</v>
      </c>
      <c r="K82" s="68" t="n">
        <v>40</v>
      </c>
      <c r="L82" s="81"/>
      <c r="M82" s="72"/>
    </row>
    <row r="83" customFormat="false" ht="16.2" hidden="false" customHeight="false" outlineLevel="0" collapsed="false">
      <c r="A83" s="68" t="n">
        <v>40.5</v>
      </c>
      <c r="B83" s="69" t="n">
        <f aca="false">A83-0.1</f>
        <v>40.4</v>
      </c>
      <c r="C83" s="70" t="n">
        <f aca="false">611.14*EXP(17.269*(((273.16+A83)-273.16)/((273.16+A83)-35.86)))</f>
        <v>7577.54733723817</v>
      </c>
      <c r="D83" s="69" t="n">
        <f aca="false">$N$2-C83</f>
        <v>93747.4526627618</v>
      </c>
      <c r="E83" s="70" t="n">
        <f aca="false">I83*1000</f>
        <v>50.1699524649723</v>
      </c>
      <c r="G83" s="68" t="n">
        <v>40.5</v>
      </c>
      <c r="H83" s="69" t="n">
        <f aca="false">(((1.005+(1.88*(E83/1000)))*A83)+(2487*(E83/1000)))</f>
        <v>169.295111961069</v>
      </c>
      <c r="I83" s="71" t="n">
        <f aca="false">(18/29)*(C83/($N$2-C83))</f>
        <v>0.0501699524649723</v>
      </c>
      <c r="J83" s="80" t="n">
        <f aca="false">((22.41/273)*(A83+273))*((1/28.96)+((1/18.1)*I83))</f>
        <v>0.959955908767126</v>
      </c>
      <c r="K83" s="68" t="n">
        <v>40.5</v>
      </c>
      <c r="L83" s="81"/>
      <c r="M83" s="72"/>
    </row>
    <row r="84" customFormat="false" ht="16.2" hidden="false" customHeight="false" outlineLevel="0" collapsed="false">
      <c r="A84" s="68" t="n">
        <v>41</v>
      </c>
      <c r="B84" s="69" t="n">
        <f aca="false">A84-0.1</f>
        <v>40.9</v>
      </c>
      <c r="C84" s="70" t="n">
        <f aca="false">611.14*EXP(17.269*(((273.16+A84)-273.16)/((273.16+A84)-35.86)))</f>
        <v>7781.05737379025</v>
      </c>
      <c r="D84" s="69" t="n">
        <f aca="false">$N$2-C84</f>
        <v>93543.9426262098</v>
      </c>
      <c r="E84" s="70" t="n">
        <f aca="false">I84*1000</f>
        <v>51.6294447574572</v>
      </c>
      <c r="G84" s="68" t="n">
        <v>41</v>
      </c>
      <c r="H84" s="69" t="n">
        <f aca="false">(((1.005+(1.88*(E84/1000)))*A84)+(2487*(E84/1000)))</f>
        <v>173.587026713701</v>
      </c>
      <c r="I84" s="71" t="n">
        <f aca="false">(18/29)*(C84/($N$2-C84))</f>
        <v>0.0516294447574572</v>
      </c>
      <c r="J84" s="80" t="n">
        <f aca="false">((22.41/273)*(A84+273))*((1/28.96)+((1/18.1)*I84))</f>
        <v>0.963565353065507</v>
      </c>
      <c r="K84" s="68" t="n">
        <v>41</v>
      </c>
      <c r="L84" s="81"/>
      <c r="M84" s="72"/>
    </row>
    <row r="85" customFormat="false" ht="16.2" hidden="false" customHeight="false" outlineLevel="0" collapsed="false">
      <c r="A85" s="68" t="n">
        <v>41.5</v>
      </c>
      <c r="B85" s="69" t="n">
        <f aca="false">A85-0.1</f>
        <v>41.4</v>
      </c>
      <c r="C85" s="70" t="n">
        <f aca="false">611.14*EXP(17.269*(((273.16+A85)-273.16)/((273.16+A85)-35.86)))</f>
        <v>7989.27358077438</v>
      </c>
      <c r="D85" s="69" t="n">
        <f aca="false">$N$2-C85</f>
        <v>93335.7264192256</v>
      </c>
      <c r="E85" s="70" t="n">
        <f aca="false">I85*1000</f>
        <v>53.1292748679726</v>
      </c>
      <c r="G85" s="68" t="n">
        <v>41.5</v>
      </c>
      <c r="H85" s="69" t="n">
        <f aca="false">(((1.005+(1.88*(E85/1000)))*A85)+(2487*(E85/1000)))</f>
        <v>177.985152621847</v>
      </c>
      <c r="I85" s="71" t="n">
        <f aca="false">(18/29)*(C85/($N$2-C85))</f>
        <v>0.0531292748679726</v>
      </c>
      <c r="J85" s="80" t="n">
        <f aca="false">((22.41/273)*(A85+273))*((1/28.96)+((1/18.1)*I85))</f>
        <v>0.967238951725124</v>
      </c>
      <c r="K85" s="68" t="n">
        <v>41.5</v>
      </c>
      <c r="L85" s="81"/>
      <c r="M85" s="72"/>
    </row>
    <row r="86" customFormat="false" ht="16.2" hidden="false" customHeight="false" outlineLevel="0" collapsed="false">
      <c r="A86" s="68" t="n">
        <v>42</v>
      </c>
      <c r="B86" s="69" t="n">
        <f aca="false">A86-0.1</f>
        <v>41.9</v>
      </c>
      <c r="C86" s="70" t="n">
        <f aca="false">611.14*EXP(17.269*(((273.16+A86)-273.16)/((273.16+A86)-35.86)))</f>
        <v>8202.28596611933</v>
      </c>
      <c r="D86" s="69" t="n">
        <f aca="false">$N$2-C86</f>
        <v>93122.7140338807</v>
      </c>
      <c r="E86" s="70" t="n">
        <f aca="false">I86*1000</f>
        <v>54.6705935362221</v>
      </c>
      <c r="G86" s="68" t="n">
        <v>42</v>
      </c>
      <c r="H86" s="69" t="n">
        <f aca="false">(((1.005+(1.88*(E86/1000)))*A86)+(2487*(E86/1000)))</f>
        <v>182.492556190205</v>
      </c>
      <c r="I86" s="71" t="n">
        <f aca="false">(18/29)*(C86/($N$2-C86))</f>
        <v>0.0546705935362221</v>
      </c>
      <c r="J86" s="80" t="n">
        <f aca="false">((22.41/273)*(A86+273))*((1/28.96)+((1/18.1)*I86))</f>
        <v>0.970978623107527</v>
      </c>
      <c r="K86" s="68" t="n">
        <v>42</v>
      </c>
      <c r="L86" s="81"/>
      <c r="M86" s="72"/>
    </row>
    <row r="87" customFormat="false" ht="16.2" hidden="false" customHeight="false" outlineLevel="0" collapsed="false">
      <c r="A87" s="68" t="n">
        <v>42.5</v>
      </c>
      <c r="B87" s="69" t="n">
        <f aca="false">A87-0.1</f>
        <v>42.4</v>
      </c>
      <c r="C87" s="70" t="n">
        <f aca="false">611.14*EXP(17.269*(((273.16+A87)-273.16)/((273.16+A87)-35.86)))</f>
        <v>8420.18585957511</v>
      </c>
      <c r="D87" s="69" t="n">
        <f aca="false">$N$2-C87</f>
        <v>92904.8141404249</v>
      </c>
      <c r="E87" s="70" t="n">
        <f aca="false">I87*1000</f>
        <v>56.2545903139935</v>
      </c>
      <c r="G87" s="68" t="n">
        <v>42.5</v>
      </c>
      <c r="H87" s="69" t="n">
        <f aca="false">(((1.005+(1.88*(E87/1000)))*A87)+(2487*(E87/1000)))</f>
        <v>187.11240787699</v>
      </c>
      <c r="I87" s="71" t="n">
        <f aca="false">(18/29)*(C87/($N$2-C87))</f>
        <v>0.0562545903139935</v>
      </c>
      <c r="J87" s="80" t="n">
        <f aca="false">((22.41/273)*(A87+273))*((1/28.96)+((1/18.1)*I87))</f>
        <v>0.974786351547062</v>
      </c>
      <c r="K87" s="68" t="n">
        <v>42.5</v>
      </c>
      <c r="L87" s="81"/>
      <c r="M87" s="72"/>
    </row>
    <row r="88" customFormat="false" ht="16.2" hidden="false" customHeight="false" outlineLevel="0" collapsed="false">
      <c r="A88" s="68" t="n">
        <v>43</v>
      </c>
      <c r="B88" s="69" t="n">
        <f aca="false">A88-0.1</f>
        <v>42.9</v>
      </c>
      <c r="C88" s="70" t="n">
        <f aca="false">611.14*EXP(17.269*(((273.16+A88)-273.16)/((273.16+A88)-35.86)))</f>
        <v>8643.06592510198</v>
      </c>
      <c r="D88" s="69" t="n">
        <f aca="false">$N$2-C88</f>
        <v>92681.934074898</v>
      </c>
      <c r="E88" s="70" t="n">
        <f aca="false">I88*1000</f>
        <v>57.882495248197</v>
      </c>
      <c r="G88" s="68" t="n">
        <v>43</v>
      </c>
      <c r="H88" s="69" t="n">
        <f aca="false">(((1.005+(1.88*(E88/1000)))*A88)+(2487*(E88/1000)))</f>
        <v>191.84798659813</v>
      </c>
      <c r="I88" s="71" t="n">
        <f aca="false">(18/29)*(C88/($N$2-C88))</f>
        <v>0.057882495248197</v>
      </c>
      <c r="J88" s="80" t="n">
        <f aca="false">((22.41/273)*(A88+273))*((1/28.96)+((1/18.1)*I88))</f>
        <v>0.978664190202947</v>
      </c>
      <c r="K88" s="68" t="n">
        <v>43</v>
      </c>
      <c r="L88" s="81"/>
      <c r="M88" s="72"/>
    </row>
    <row r="89" customFormat="false" ht="16.2" hidden="false" customHeight="false" outlineLevel="0" collapsed="false">
      <c r="A89" s="68" t="n">
        <v>43.5</v>
      </c>
      <c r="B89" s="69" t="n">
        <f aca="false">A89-0.1</f>
        <v>43.4</v>
      </c>
      <c r="C89" s="70" t="n">
        <f aca="false">611.14*EXP(17.269*(((273.16+A89)-273.16)/((273.16+A89)-35.86)))</f>
        <v>8871.02017327773</v>
      </c>
      <c r="D89" s="69" t="n">
        <f aca="false">$N$2-C89</f>
        <v>92453.9798267223</v>
      </c>
      <c r="E89" s="70" t="n">
        <f aca="false">I89*1000</f>
        <v>59.5555806542773</v>
      </c>
      <c r="G89" s="68" t="n">
        <v>43.5</v>
      </c>
      <c r="H89" s="69" t="n">
        <f aca="false">(((1.005+(1.88*(E89/1000)))*A89)+(2487*(E89/1000)))</f>
        <v>196.702684473094</v>
      </c>
      <c r="I89" s="71" t="n">
        <f aca="false">(18/29)*(C89/($N$2-C89))</f>
        <v>0.0595555806542773</v>
      </c>
      <c r="J89" s="80" t="n">
        <f aca="false">((22.41/273)*(A89+273))*((1/28.96)+((1/18.1)*I89))</f>
        <v>0.982614264063978</v>
      </c>
      <c r="K89" s="68" t="n">
        <v>43.5</v>
      </c>
      <c r="L89" s="81"/>
      <c r="M89" s="72"/>
    </row>
    <row r="90" customFormat="false" ht="16.2" hidden="false" customHeight="false" outlineLevel="0" collapsed="false">
      <c r="A90" s="68" t="n">
        <v>44</v>
      </c>
      <c r="B90" s="69" t="n">
        <f aca="false">A90-0.1</f>
        <v>43.9</v>
      </c>
      <c r="C90" s="70" t="n">
        <f aca="false">611.14*EXP(17.269*(((273.16+A90)-273.16)/((273.16+A90)-35.86)))</f>
        <v>9104.14397372194</v>
      </c>
      <c r="D90" s="69" t="n">
        <f aca="false">$N$2-C90</f>
        <v>92220.8560262781</v>
      </c>
      <c r="E90" s="70" t="n">
        <f aca="false">I90*1000</f>
        <v>61.2751629856839</v>
      </c>
      <c r="G90" s="68" t="n">
        <v>44</v>
      </c>
      <c r="H90" s="69" t="n">
        <f aca="false">(((1.005+(1.88*(E90/1000)))*A90)+(2487*(E90/1000)))</f>
        <v>201.680011827572</v>
      </c>
      <c r="I90" s="71" t="n">
        <f aca="false">(18/29)*(C90/($N$2-C90))</f>
        <v>0.0612751629856839</v>
      </c>
      <c r="J90" s="80" t="n">
        <f aca="false">((22.41/273)*(A90+273))*((1/28.96)+((1/18.1)*I90))</f>
        <v>0.986638773115457</v>
      </c>
      <c r="K90" s="68" t="n">
        <v>44</v>
      </c>
      <c r="L90" s="81"/>
      <c r="M90" s="72"/>
    </row>
    <row r="91" customFormat="false" ht="16.2" hidden="false" customHeight="false" outlineLevel="0" collapsed="false">
      <c r="A91" s="68" t="n">
        <v>44.5</v>
      </c>
      <c r="B91" s="69" t="n">
        <f aca="false">A91-0.1</f>
        <v>44.4</v>
      </c>
      <c r="C91" s="70" t="n">
        <f aca="false">611.14*EXP(17.269*(((273.16+A91)-273.16)/((273.16+A91)-35.86)))</f>
        <v>9342.53406753631</v>
      </c>
      <c r="D91" s="69" t="n">
        <f aca="false">$N$2-C91</f>
        <v>91982.4659324637</v>
      </c>
      <c r="E91" s="70" t="n">
        <f aca="false">I91*1000</f>
        <v>63.0426048054996</v>
      </c>
      <c r="G91" s="68" t="n">
        <v>44.5</v>
      </c>
      <c r="H91" s="69" t="n">
        <f aca="false">(((1.005+(1.88*(E91/1000)))*A91)+(2487*(E91/1000)))</f>
        <v>206.783602469306</v>
      </c>
      <c r="I91" s="71" t="n">
        <f aca="false">(18/29)*(C91/($N$2-C91))</f>
        <v>0.0630426048054996</v>
      </c>
      <c r="J91" s="80" t="n">
        <f aca="false">((22.41/273)*(A91+273))*((1/28.96)+((1/18.1)*I91))</f>
        <v>0.990739995678662</v>
      </c>
      <c r="K91" s="68" t="n">
        <v>44.5</v>
      </c>
      <c r="L91" s="81"/>
      <c r="M91" s="72"/>
    </row>
    <row r="92" customFormat="false" ht="16.2" hidden="false" customHeight="false" outlineLevel="0" collapsed="false">
      <c r="A92" s="68" t="n">
        <v>45</v>
      </c>
      <c r="B92" s="69" t="n">
        <f aca="false">A92-0.1</f>
        <v>44.9</v>
      </c>
      <c r="C92" s="70" t="n">
        <f aca="false">611.14*EXP(17.269*(((273.16+A92)-273.16)/((273.16+A92)-35.86)))</f>
        <v>9586.2885797597</v>
      </c>
      <c r="D92" s="69" t="n">
        <f aca="false">$N$2-C92</f>
        <v>91738.7114202403</v>
      </c>
      <c r="E92" s="70" t="n">
        <f aca="false">I92*1000</f>
        <v>64.8593168667674</v>
      </c>
      <c r="G92" s="68" t="n">
        <v>45</v>
      </c>
      <c r="H92" s="69" t="n">
        <f aca="false">(((1.005+(1.88*(E92/1000)))*A92)+(2487*(E92/1000)))</f>
        <v>212.017219254579</v>
      </c>
      <c r="I92" s="71" t="n">
        <f aca="false">(18/29)*(C92/($N$2-C92))</f>
        <v>0.0648593168667674</v>
      </c>
      <c r="J92" s="80" t="n">
        <f aca="false">((22.41/273)*(A92+273))*((1/28.96)+((1/18.1)*I92))</f>
        <v>0.994920291933903</v>
      </c>
      <c r="K92" s="68" t="n">
        <v>45</v>
      </c>
      <c r="L92" s="81"/>
      <c r="M92" s="72"/>
    </row>
    <row r="93" customFormat="false" ht="16.2" hidden="false" customHeight="false" outlineLevel="0" collapsed="false">
      <c r="A93" s="68" t="n">
        <v>45.5</v>
      </c>
      <c r="B93" s="69" t="n">
        <f aca="false">A93-0.1</f>
        <v>45.4</v>
      </c>
      <c r="C93" s="70" t="n">
        <f aca="false">611.14*EXP(17.269*(((273.16+A93)-273.16)/((273.16+A93)-35.86)))</f>
        <v>9835.50703183711</v>
      </c>
      <c r="D93" s="69" t="n">
        <f aca="false">$N$2-C93</f>
        <v>91489.4929681629</v>
      </c>
      <c r="E93" s="70" t="n">
        <f aca="false">I93*1000</f>
        <v>66.726760308544</v>
      </c>
      <c r="G93" s="68" t="n">
        <v>45.5</v>
      </c>
      <c r="H93" s="69" t="n">
        <f aca="false">(((1.005+(1.88*(E93/1000)))*A93)+(2487*(E93/1000)))</f>
        <v>217.384759964142</v>
      </c>
      <c r="I93" s="71" t="n">
        <f aca="false">(18/29)*(C93/($N$2-C93))</f>
        <v>0.066726760308544</v>
      </c>
      <c r="J93" s="80" t="n">
        <f aca="false">((22.41/273)*(A93+273))*((1/28.96)+((1/18.1)*I93))</f>
        <v>0.999182107639055</v>
      </c>
      <c r="K93" s="68" t="n">
        <v>45.5</v>
      </c>
      <c r="L93" s="81"/>
      <c r="M93" s="72"/>
    </row>
    <row r="94" customFormat="false" ht="16.2" hidden="false" customHeight="false" outlineLevel="0" collapsed="false">
      <c r="A94" s="68" t="n">
        <v>46</v>
      </c>
      <c r="B94" s="69" t="n">
        <f aca="false">A94-0.1</f>
        <v>45.9</v>
      </c>
      <c r="C94" s="70" t="n">
        <f aca="false">611.14*EXP(17.269*(((273.16+A94)-273.16)/((273.16+A94)-35.86)))</f>
        <v>10090.2903541011</v>
      </c>
      <c r="D94" s="69" t="n">
        <f aca="false">$N$2-C94</f>
        <v>91234.7096458989</v>
      </c>
      <c r="E94" s="70" t="n">
        <f aca="false">I94*1000</f>
        <v>68.6464489752233</v>
      </c>
      <c r="G94" s="68" t="n">
        <v>46</v>
      </c>
      <c r="H94" s="69" t="n">
        <f aca="false">(((1.005+(1.88*(E94/1000)))*A94)+(2487*(E94/1000)))</f>
        <v>222.890263508758</v>
      </c>
      <c r="I94" s="71" t="n">
        <f aca="false">(18/29)*(C94/($N$2-C94))</f>
        <v>0.0686464489752233</v>
      </c>
      <c r="J94" s="80" t="n">
        <f aca="false">((22.41/273)*(A94+273))*((1/28.96)+((1/18.1)*I94))</f>
        <v>1.0035279780563</v>
      </c>
      <c r="K94" s="68" t="n">
        <v>46</v>
      </c>
      <c r="L94" s="81"/>
      <c r="M94" s="72"/>
    </row>
    <row r="95" customFormat="false" ht="16.2" hidden="false" customHeight="false" outlineLevel="0" collapsed="false">
      <c r="A95" s="68" t="n">
        <v>46.5</v>
      </c>
      <c r="B95" s="69" t="n">
        <f aca="false">A95-0.1</f>
        <v>46.4</v>
      </c>
      <c r="C95" s="70" t="n">
        <f aca="false">611.14*EXP(17.269*(((273.16+A95)-273.16)/((273.16+A95)-35.86)))</f>
        <v>10350.7408982646</v>
      </c>
      <c r="D95" s="69" t="n">
        <f aca="false">$N$2-C95</f>
        <v>90974.2591017354</v>
      </c>
      <c r="E95" s="70" t="n">
        <f aca="false">I95*1000</f>
        <v>70.6199518672452</v>
      </c>
      <c r="G95" s="68" t="n">
        <v>46.5</v>
      </c>
      <c r="H95" s="69" t="n">
        <f aca="false">(((1.005+(1.88*(E95/1000)))*A95)+(2487*(E95/1000)))</f>
        <v>228.537916486073</v>
      </c>
      <c r="I95" s="71" t="n">
        <f aca="false">(18/29)*(C95/($N$2-C95))</f>
        <v>0.0706199518672452</v>
      </c>
      <c r="J95" s="80" t="n">
        <f aca="false">((22.41/273)*(A95+273))*((1/28.96)+((1/18.1)*I95))</f>
        <v>1.00796053210081</v>
      </c>
      <c r="K95" s="68" t="n">
        <v>46.5</v>
      </c>
      <c r="L95" s="81"/>
      <c r="M95" s="72"/>
    </row>
    <row r="96" customFormat="false" ht="16.2" hidden="false" customHeight="false" outlineLevel="0" collapsed="false">
      <c r="A96" s="68" t="n">
        <v>47</v>
      </c>
      <c r="B96" s="69" t="n">
        <f aca="false">A96-0.1</f>
        <v>46.9</v>
      </c>
      <c r="C96" s="70" t="n">
        <f aca="false">611.14*EXP(17.269*(((273.16+A96)-273.16)/((273.16+A96)-35.86)))</f>
        <v>10616.9624499246</v>
      </c>
      <c r="D96" s="69" t="n">
        <f aca="false">$N$2-C96</f>
        <v>90708.0375500754</v>
      </c>
      <c r="E96" s="70" t="n">
        <f aca="false">I96*1000</f>
        <v>72.6488957319165</v>
      </c>
      <c r="G96" s="68" t="n">
        <v>47</v>
      </c>
      <c r="H96" s="69" t="n">
        <f aca="false">(((1.005+(1.88*(E96/1000)))*A96)+(2487*(E96/1000)))</f>
        <v>234.332060112148</v>
      </c>
      <c r="I96" s="71" t="n">
        <f aca="false">(18/29)*(C96/($N$2-C96))</f>
        <v>0.0726488957319165</v>
      </c>
      <c r="J96" s="80" t="n">
        <f aca="false">((22.41/273)*(A96+273))*((1/28.96)+((1/18.1)*I96))</f>
        <v>1.01248249672611</v>
      </c>
      <c r="K96" s="68" t="n">
        <v>47</v>
      </c>
      <c r="L96" s="81"/>
      <c r="M96" s="72"/>
    </row>
    <row r="97" customFormat="false" ht="16.2" hidden="false" customHeight="false" outlineLevel="0" collapsed="false">
      <c r="A97" s="68" t="n">
        <v>47.5</v>
      </c>
      <c r="B97" s="69" t="n">
        <f aca="false">A97-0.1</f>
        <v>47.4</v>
      </c>
      <c r="C97" s="70" t="n">
        <f aca="false">611.14*EXP(17.269*(((273.16+A97)-273.16)/((273.16+A97)-35.86)))</f>
        <v>10889.0602410746</v>
      </c>
      <c r="D97" s="69" t="n">
        <f aca="false">$N$2-C97</f>
        <v>90435.9397589254</v>
      </c>
      <c r="E97" s="70" t="n">
        <f aca="false">I97*1000</f>
        <v>74.7349678037396</v>
      </c>
      <c r="G97" s="68" t="n">
        <v>47.5</v>
      </c>
      <c r="H97" s="69" t="n">
        <f aca="false">(((1.005+(1.88*(E97/1000)))*A97)+(2487*(E97/1000)))</f>
        <v>240.277197552774</v>
      </c>
      <c r="I97" s="71" t="n">
        <f aca="false">(18/29)*(C97/($N$2-C97))</f>
        <v>0.0747349678037396</v>
      </c>
      <c r="J97" s="80" t="n">
        <f aca="false">((22.41/273)*(A97+273))*((1/28.96)+((1/18.1)*I97))</f>
        <v>1.01709670156202</v>
      </c>
      <c r="K97" s="68" t="n">
        <v>47.5</v>
      </c>
      <c r="L97" s="81"/>
      <c r="M97" s="72"/>
    </row>
    <row r="98" customFormat="false" ht="16.2" hidden="false" customHeight="false" outlineLevel="0" collapsed="false">
      <c r="A98" s="68" t="n">
        <v>48</v>
      </c>
      <c r="B98" s="69" t="n">
        <f aca="false">A98-0.1</f>
        <v>47.9</v>
      </c>
      <c r="C98" s="70" t="n">
        <f aca="false">611.14*EXP(17.269*(((273.16+A98)-273.16)/((273.16+A98)-35.86)))</f>
        <v>11167.140962625</v>
      </c>
      <c r="D98" s="69" t="n">
        <f aca="false">$N$2-C98</f>
        <v>90157.859037375</v>
      </c>
      <c r="E98" s="70" t="n">
        <f aca="false">I98*1000</f>
        <v>76.8799187043698</v>
      </c>
      <c r="G98" s="68" t="n">
        <v>48</v>
      </c>
      <c r="H98" s="69" t="n">
        <f aca="false">(((1.005+(1.88*(E98/1000)))*A98)+(2487*(E98/1000)))</f>
        <v>246.37800168165</v>
      </c>
      <c r="I98" s="71" t="n">
        <f aca="false">(18/29)*(C98/($N$2-C98))</f>
        <v>0.0768799187043699</v>
      </c>
      <c r="J98" s="80" t="n">
        <f aca="false">((22.41/273)*(A98+273))*((1/28.96)+((1/18.1)*I98))</f>
        <v>1.02180608382226</v>
      </c>
      <c r="K98" s="68" t="n">
        <v>48</v>
      </c>
      <c r="L98" s="81"/>
      <c r="M98" s="72"/>
    </row>
    <row r="99" customFormat="false" ht="16.2" hidden="false" customHeight="false" outlineLevel="0" collapsed="false">
      <c r="A99" s="68" t="n">
        <v>48.5</v>
      </c>
      <c r="B99" s="69" t="n">
        <f aca="false">A99-0.1</f>
        <v>48.4</v>
      </c>
      <c r="C99" s="70" t="n">
        <f aca="false">611.14*EXP(17.269*(((273.16+A99)-273.16)/((273.16+A99)-35.86)))</f>
        <v>11451.3127769311</v>
      </c>
      <c r="D99" s="69" t="n">
        <f aca="false">$N$2-C99</f>
        <v>89873.6872230689</v>
      </c>
      <c r="E99" s="70" t="n">
        <f aca="false">I99*1000</f>
        <v>79.0855655131108</v>
      </c>
      <c r="G99" s="68" t="n">
        <v>48.5</v>
      </c>
      <c r="H99" s="69" t="n">
        <f aca="false">(((1.005+(1.88*(E99/1000)))*A99)+(2487*(E99/1000)))</f>
        <v>252.639323294592</v>
      </c>
      <c r="I99" s="71" t="n">
        <f aca="false">(18/29)*(C99/($N$2-C99))</f>
        <v>0.0790855655131108</v>
      </c>
      <c r="J99" s="80" t="n">
        <f aca="false">((22.41/273)*(A99+273))*((1/28.96)+((1/18.1)*I99))</f>
        <v>1.02661369350016</v>
      </c>
      <c r="K99" s="68" t="n">
        <v>48.5</v>
      </c>
      <c r="L99" s="81"/>
      <c r="M99" s="72"/>
    </row>
    <row r="100" customFormat="false" ht="16.2" hidden="false" customHeight="false" outlineLevel="0" collapsed="false">
      <c r="A100" s="68" t="n">
        <v>49</v>
      </c>
      <c r="B100" s="69" t="n">
        <f aca="false">A100-0.1</f>
        <v>48.9</v>
      </c>
      <c r="C100" s="70" t="n">
        <f aca="false">611.14*EXP(17.269*(((273.16+A100)-273.16)/((273.16+A100)-35.86)))</f>
        <v>11741.6853303268</v>
      </c>
      <c r="D100" s="69" t="n">
        <f aca="false">$N$2-C100</f>
        <v>89583.3146696732</v>
      </c>
      <c r="E100" s="70" t="n">
        <f aca="false">I100*1000</f>
        <v>81.3537950197182</v>
      </c>
      <c r="G100" s="68" t="n">
        <v>49</v>
      </c>
      <c r="H100" s="69" t="n">
        <f aca="false">(((1.005+(1.88*(E100/1000)))*A100)+(2487*(E100/1000)))</f>
        <v>259.066199811256</v>
      </c>
      <c r="I100" s="71" t="n">
        <f aca="false">(18/29)*(C100/($N$2-C100))</f>
        <v>0.0813537950197182</v>
      </c>
      <c r="J100" s="80" t="n">
        <f aca="false">((22.41/273)*(A100+273))*((1/28.96)+((1/18.1)*I100))</f>
        <v>1.0315226988724</v>
      </c>
      <c r="K100" s="68" t="n">
        <v>49</v>
      </c>
      <c r="L100" s="81"/>
      <c r="M100" s="72"/>
    </row>
    <row r="101" customFormat="false" ht="16.2" hidden="false" customHeight="false" outlineLevel="0" collapsed="false">
      <c r="A101" s="68" t="n">
        <v>49.5</v>
      </c>
      <c r="B101" s="69" t="n">
        <f aca="false">A101-0.1</f>
        <v>49.4</v>
      </c>
      <c r="C101" s="70" t="n">
        <f aca="false">611.14*EXP(17.269*(((273.16+A101)-273.16)/((273.16+A101)-35.86)))</f>
        <v>12038.3697656621</v>
      </c>
      <c r="D101" s="69" t="n">
        <f aca="false">$N$2-C101</f>
        <v>89286.6302343379</v>
      </c>
      <c r="E101" s="70" t="n">
        <f aca="false">I101*1000</f>
        <v>83.6865671722172</v>
      </c>
      <c r="G101" s="68" t="n">
        <v>49.5</v>
      </c>
      <c r="H101" s="69" t="n">
        <f aca="false">(((1.005+(1.88*(E101/1000)))*A101)+(2487*(E101/1000)))</f>
        <v>265.663864498351</v>
      </c>
      <c r="I101" s="71" t="n">
        <f aca="false">(18/29)*(C101/($N$2-C101))</f>
        <v>0.0836865671722172</v>
      </c>
      <c r="J101" s="80" t="n">
        <f aca="false">((22.41/273)*(A101+273))*((1/28.96)+((1/18.1)*I101))</f>
        <v>1.03653639233223</v>
      </c>
      <c r="K101" s="68" t="n">
        <v>49.5</v>
      </c>
      <c r="L101" s="81"/>
      <c r="M101" s="72"/>
    </row>
    <row r="102" customFormat="false" ht="16.2" hidden="false" customHeight="false" outlineLevel="0" collapsed="false">
      <c r="A102" s="68" t="n">
        <v>50</v>
      </c>
      <c r="B102" s="69" t="n">
        <f aca="false">A102-0.1</f>
        <v>49.9</v>
      </c>
      <c r="C102" s="70" t="n">
        <f aca="false">611.14*EXP(17.269*(((273.16+A102)-273.16)/((273.16+A102)-35.86)))</f>
        <v>12341.4787348458</v>
      </c>
      <c r="D102" s="69" t="n">
        <f aca="false">$N$2-C102</f>
        <v>88983.5212651542</v>
      </c>
      <c r="E102" s="70" t="n">
        <f aca="false">I102*1000</f>
        <v>86.0859187334597</v>
      </c>
      <c r="G102" s="68" t="n">
        <v>50</v>
      </c>
      <c r="H102" s="69" t="n">
        <f aca="false">(((1.005+(1.88*(E102/1000)))*A102)+(2487*(E102/1000)))</f>
        <v>272.43775625106</v>
      </c>
      <c r="I102" s="71" t="n">
        <f aca="false">(18/29)*(C102/($N$2-C102))</f>
        <v>0.0860859187334597</v>
      </c>
      <c r="J102" s="80" t="n">
        <f aca="false">((22.41/273)*(A102+273))*((1/28.96)+((1/18.1)*I102))</f>
        <v>1.04165819657536</v>
      </c>
      <c r="K102" s="68" t="n">
        <v>50</v>
      </c>
      <c r="L102" s="81"/>
      <c r="M102" s="72"/>
    </row>
    <row r="103" customFormat="false" ht="16.2" hidden="false" customHeight="false" outlineLevel="0" collapsed="false">
      <c r="A103" s="68" t="n">
        <v>50.5</v>
      </c>
      <c r="B103" s="69" t="n">
        <f aca="false">A103-0.1</f>
        <v>50.4</v>
      </c>
      <c r="C103" s="70" t="n">
        <f aca="false">611.14*EXP(17.269*(((273.16+A103)-273.16)/((273.16+A103)-35.86)))</f>
        <v>12651.1264113892</v>
      </c>
      <c r="D103" s="69" t="n">
        <f aca="false">$N$2-C103</f>
        <v>88673.8735886108</v>
      </c>
      <c r="E103" s="70" t="n">
        <f aca="false">I103*1000</f>
        <v>88.5539671612623</v>
      </c>
      <c r="G103" s="68" t="n">
        <v>50.5</v>
      </c>
      <c r="H103" s="69" t="n">
        <f aca="false">(((1.005+(1.88*(E103/1000)))*A103)+(2487*(E103/1000)))</f>
        <v>279.39352997235</v>
      </c>
      <c r="I103" s="71" t="n">
        <f aca="false">(18/29)*(C103/($N$2-C103))</f>
        <v>0.0885539671612623</v>
      </c>
      <c r="J103" s="80" t="n">
        <f aca="false">((22.41/273)*(A103+273))*((1/28.96)+((1/18.1)*I103))</f>
        <v>1.04689167116369</v>
      </c>
      <c r="K103" s="68" t="n">
        <v>50.5</v>
      </c>
      <c r="L103" s="81"/>
      <c r="M103" s="72"/>
    </row>
    <row r="104" customFormat="false" ht="16.2" hidden="false" customHeight="false" outlineLevel="0" collapsed="false">
      <c r="A104" s="68" t="n">
        <v>51</v>
      </c>
      <c r="B104" s="69" t="n">
        <f aca="false">A104-0.1</f>
        <v>50.9</v>
      </c>
      <c r="C104" s="70" t="n">
        <f aca="false">611.14*EXP(17.269*(((273.16+A104)-273.16)/((273.16+A104)-35.86)))</f>
        <v>12967.4285029515</v>
      </c>
      <c r="D104" s="69" t="n">
        <f aca="false">$N$2-C104</f>
        <v>88357.5714970485</v>
      </c>
      <c r="E104" s="70" t="n">
        <f aca="false">I104*1000</f>
        <v>91.0929147281824</v>
      </c>
      <c r="G104" s="68" t="n">
        <v>51</v>
      </c>
      <c r="H104" s="69" t="n">
        <f aca="false">(((1.005+(1.88*(E104/1000)))*A104)+(2487*(E104/1000)))</f>
        <v>286.537067593128</v>
      </c>
      <c r="I104" s="71" t="n">
        <f aca="false">(18/29)*(C104/($N$2-C104))</f>
        <v>0.0910929147281824</v>
      </c>
      <c r="J104" s="80" t="n">
        <f aca="false">((22.41/273)*(A104+273))*((1/28.96)+((1/18.1)*I104))</f>
        <v>1.05224051949385</v>
      </c>
      <c r="K104" s="68" t="n">
        <v>51</v>
      </c>
      <c r="L104" s="81"/>
      <c r="M104" s="72"/>
    </row>
    <row r="105" customFormat="false" ht="16.2" hidden="false" customHeight="false" outlineLevel="0" collapsed="false">
      <c r="A105" s="68" t="n">
        <v>51.5</v>
      </c>
      <c r="B105" s="69" t="n">
        <f aca="false">A105-0.1</f>
        <v>51.4</v>
      </c>
      <c r="C105" s="70" t="n">
        <f aca="false">611.14*EXP(17.269*(((273.16+A105)-273.16)/((273.16+A105)-35.86)))</f>
        <v>13290.5022638862</v>
      </c>
      <c r="D105" s="69" t="n">
        <f aca="false">$N$2-C105</f>
        <v>88034.4977361138</v>
      </c>
      <c r="E105" s="70" t="n">
        <f aca="false">I105*1000</f>
        <v>93.7050528983214</v>
      </c>
      <c r="G105" s="68" t="n">
        <v>51.5</v>
      </c>
      <c r="H105" s="69" t="n">
        <f aca="false">(((1.005+(1.88*(E105/1000)))*A105)+(2487*(E105/1000)))</f>
        <v>293.874489779741</v>
      </c>
      <c r="I105" s="71" t="n">
        <f aca="false">(18/29)*(C105/($N$2-C105))</f>
        <v>0.0937050528983214</v>
      </c>
      <c r="J105" s="80" t="n">
        <f aca="false">((22.41/273)*(A105+273))*((1/28.96)+((1/18.1)*I105))</f>
        <v>1.05770859620019</v>
      </c>
      <c r="K105" s="68" t="n">
        <v>51.5</v>
      </c>
      <c r="L105" s="81"/>
      <c r="M105" s="72"/>
    </row>
    <row r="106" customFormat="false" ht="16.2" hidden="false" customHeight="false" outlineLevel="0" collapsed="false">
      <c r="A106" s="68" t="n">
        <v>52</v>
      </c>
      <c r="B106" s="69" t="n">
        <f aca="false">A106-0.1</f>
        <v>51.9</v>
      </c>
      <c r="C106" s="70" t="n">
        <f aca="false">611.14*EXP(17.269*(((273.16+A106)-273.16)/((273.16+A106)-35.86)))</f>
        <v>13620.466507785</v>
      </c>
      <c r="D106" s="69" t="n">
        <f aca="false">$N$2-C106</f>
        <v>87704.533492215</v>
      </c>
      <c r="E106" s="70" t="n">
        <f aca="false">I106*1000</f>
        <v>96.3927669799977</v>
      </c>
      <c r="G106" s="68" t="n">
        <v>52</v>
      </c>
      <c r="H106" s="69" t="n">
        <f aca="false">(((1.005+(1.88*(E106/1000)))*A106)+(2487*(E106/1000)))</f>
        <v>301.412168379219</v>
      </c>
      <c r="I106" s="71" t="n">
        <f aca="false">(18/29)*(C106/($N$2-C106))</f>
        <v>0.0963927669799977</v>
      </c>
      <c r="J106" s="80" t="n">
        <f aca="false">((22.41/273)*(A106+273))*((1/28.96)+((1/18.1)*I106))</f>
        <v>1.06329991502379</v>
      </c>
      <c r="K106" s="68" t="n">
        <v>52</v>
      </c>
      <c r="L106" s="81"/>
      <c r="M106" s="72"/>
    </row>
    <row r="107" customFormat="false" ht="16.2" hidden="false" customHeight="false" outlineLevel="0" collapsed="false">
      <c r="A107" s="68" t="n">
        <v>52.5</v>
      </c>
      <c r="B107" s="69" t="n">
        <f aca="false">A107-0.1</f>
        <v>52.4</v>
      </c>
      <c r="C107" s="70" t="n">
        <f aca="false">611.14*EXP(17.269*(((273.16+A107)-273.16)/((273.16+A107)-35.86)))</f>
        <v>13957.4416200211</v>
      </c>
      <c r="D107" s="69" t="n">
        <f aca="false">$N$2-C107</f>
        <v>87367.558379979</v>
      </c>
      <c r="E107" s="70" t="n">
        <f aca="false">I107*1000</f>
        <v>99.1585410747295</v>
      </c>
      <c r="G107" s="68" t="n">
        <v>52.5</v>
      </c>
      <c r="H107" s="69" t="n">
        <f aca="false">(((1.005+(1.88*(E107/1000)))*A107)+(2487*(E107/1000)))</f>
        <v>309.156739656928</v>
      </c>
      <c r="I107" s="71" t="n">
        <f aca="false">(18/29)*(C107/($N$2-C107))</f>
        <v>0.0991585410747295</v>
      </c>
      <c r="J107" s="80" t="n">
        <f aca="false">((22.41/273)*(A107+273))*((1/28.96)+((1/18.1)*I107))</f>
        <v>1.06901865718237</v>
      </c>
      <c r="K107" s="68" t="n">
        <v>52.5</v>
      </c>
      <c r="L107" s="81"/>
      <c r="M107" s="72"/>
    </row>
    <row r="108" customFormat="false" ht="16.2" hidden="false" customHeight="false" outlineLevel="0" collapsed="false">
      <c r="A108" s="68" t="n">
        <v>53</v>
      </c>
      <c r="B108" s="69" t="n">
        <f aca="false">A108-0.1</f>
        <v>52.9</v>
      </c>
      <c r="C108" s="70" t="n">
        <f aca="false">611.14*EXP(17.269*(((273.16+A108)-273.16)/((273.16+A108)-35.86)))</f>
        <v>14301.549570288</v>
      </c>
      <c r="D108" s="69" t="n">
        <f aca="false">$N$2-C108</f>
        <v>87023.450429712</v>
      </c>
      <c r="E108" s="70" t="n">
        <f aca="false">I108*1000</f>
        <v>102.004963344713</v>
      </c>
      <c r="G108" s="68" t="n">
        <v>53</v>
      </c>
      <c r="H108" s="69" t="n">
        <f aca="false">(((1.005+(1.88*(E108/1000)))*A108)+(2487*(E108/1000)))</f>
        <v>317.115118385968</v>
      </c>
      <c r="I108" s="71" t="n">
        <f aca="false">(18/29)*(C108/($N$2-C108))</f>
        <v>0.102004963344713</v>
      </c>
      <c r="J108" s="80" t="n">
        <f aca="false">((22.41/273)*(A108+273))*((1/28.96)+((1/18.1)*I108))</f>
        <v>1.07486918027825</v>
      </c>
      <c r="K108" s="68" t="n">
        <v>53</v>
      </c>
      <c r="L108" s="81"/>
      <c r="M108" s="72"/>
    </row>
    <row r="109" customFormat="false" ht="16.2" hidden="false" customHeight="false" outlineLevel="0" collapsed="false">
      <c r="A109" s="68" t="n">
        <v>53.5</v>
      </c>
      <c r="B109" s="69" t="n">
        <f aca="false">A109-0.1</f>
        <v>53.4</v>
      </c>
      <c r="C109" s="70" t="n">
        <f aca="false">611.14*EXP(17.269*(((273.16+A109)-273.16)/((273.16+A109)-35.86)))</f>
        <v>14652.9139251348</v>
      </c>
      <c r="D109" s="69" t="n">
        <f aca="false">$N$2-C109</f>
        <v>86672.0860748652</v>
      </c>
      <c r="E109" s="70" t="n">
        <f aca="false">I109*1000</f>
        <v>104.934731622901</v>
      </c>
      <c r="G109" s="68" t="n">
        <v>53.5</v>
      </c>
      <c r="H109" s="69" t="n">
        <f aca="false">(((1.005+(1.88*(E109/1000)))*A109)+(2487*(E109/1000)))</f>
        <v>325.294512852787</v>
      </c>
      <c r="I109" s="71" t="n">
        <f aca="false">(18/29)*(C109/($N$2-C109))</f>
        <v>0.104934731622901</v>
      </c>
      <c r="J109" s="80" t="n">
        <f aca="false">((22.41/273)*(A109+273))*((1/28.96)+((1/18.1)*I109))</f>
        <v>1.0808560277854</v>
      </c>
      <c r="K109" s="68" t="n">
        <v>53.5</v>
      </c>
      <c r="L109" s="81"/>
      <c r="M109" s="72"/>
    </row>
    <row r="110" customFormat="false" ht="16.2" hidden="false" customHeight="false" outlineLevel="0" collapsed="false">
      <c r="A110" s="68" t="n">
        <v>54</v>
      </c>
      <c r="B110" s="69" t="n">
        <f aca="false">A110-0.1</f>
        <v>53.9</v>
      </c>
      <c r="C110" s="70" t="n">
        <f aca="false">611.14*EXP(17.269*(((273.16+A110)-273.16)/((273.16+A110)-35.86)))</f>
        <v>15011.6598604956</v>
      </c>
      <c r="D110" s="69" t="n">
        <f aca="false">$N$2-C110</f>
        <v>86313.3401395044</v>
      </c>
      <c r="E110" s="70" t="n">
        <f aca="false">I110*1000</f>
        <v>107.950659391897</v>
      </c>
      <c r="G110" s="68" t="n">
        <v>54</v>
      </c>
      <c r="H110" s="69" t="n">
        <f aca="false">(((1.005+(1.88*(E110/1000)))*A110)+(2487*(E110/1000)))</f>
        <v>333.702440849112</v>
      </c>
      <c r="I110" s="71" t="n">
        <f aca="false">(18/29)*(C110/($N$2-C110))</f>
        <v>0.107950659391897</v>
      </c>
      <c r="J110" s="80" t="n">
        <f aca="false">((22.41/273)*(A110+273))*((1/28.96)+((1/18.1)*I110))</f>
        <v>1.08698393915973</v>
      </c>
      <c r="K110" s="68" t="n">
        <v>54</v>
      </c>
      <c r="L110" s="81"/>
      <c r="M110" s="72"/>
    </row>
    <row r="111" customFormat="false" ht="16.2" hidden="false" customHeight="false" outlineLevel="0" collapsed="false">
      <c r="A111" s="68" t="n">
        <v>54.5</v>
      </c>
      <c r="B111" s="69" t="n">
        <f aca="false">A111-0.1</f>
        <v>54.4</v>
      </c>
      <c r="C111" s="70" t="n">
        <f aca="false">611.14*EXP(17.269*(((273.16+A111)-273.16)/((273.16+A111)-35.86)))</f>
        <v>15377.9141742119</v>
      </c>
      <c r="D111" s="69" t="n">
        <f aca="false">$N$2-C111</f>
        <v>85947.0858257881</v>
      </c>
      <c r="E111" s="70" t="n">
        <f aca="false">I111*1000</f>
        <v>111.055682160182</v>
      </c>
      <c r="G111" s="68" t="n">
        <v>54.5</v>
      </c>
      <c r="H111" s="69" t="n">
        <f aca="false">(((1.005+(1.88*(E111/1000)))*A111)+(2487*(E111/1000)))</f>
        <v>342.346746726504</v>
      </c>
      <c r="I111" s="71" t="n">
        <f aca="false">(18/29)*(C111/($N$2-C111))</f>
        <v>0.111055682160182</v>
      </c>
      <c r="J111" s="80" t="n">
        <f aca="false">((22.41/273)*(A111+273))*((1/28.96)+((1/18.1)*I111))</f>
        <v>1.09325786062092</v>
      </c>
      <c r="K111" s="68" t="n">
        <v>54.5</v>
      </c>
      <c r="L111" s="81"/>
      <c r="M111" s="72"/>
    </row>
    <row r="112" customFormat="false" ht="16.2" hidden="false" customHeight="false" outlineLevel="0" collapsed="false">
      <c r="A112" s="68" t="n">
        <v>55</v>
      </c>
      <c r="B112" s="69" t="n">
        <f aca="false">A112-0.1</f>
        <v>54.9</v>
      </c>
      <c r="C112" s="70" t="n">
        <f aca="false">611.14*EXP(17.269*(((273.16+A112)-273.16)/((273.16+A112)-35.86)))</f>
        <v>15751.805298548</v>
      </c>
      <c r="D112" s="69" t="n">
        <f aca="false">$N$2-C112</f>
        <v>85573.194701452</v>
      </c>
      <c r="E112" s="70" t="n">
        <f aca="false">I112*1000</f>
        <v>114.252864266769</v>
      </c>
      <c r="G112" s="68" t="n">
        <v>55</v>
      </c>
      <c r="H112" s="69" t="n">
        <f aca="false">(((1.005+(1.88*(E112/1000)))*A112)+(2487*(E112/1000)))</f>
        <v>351.235619596638</v>
      </c>
      <c r="I112" s="71" t="n">
        <f aca="false">(18/29)*(C112/($N$2-C112))</f>
        <v>0.114252864266769</v>
      </c>
      <c r="J112" s="80" t="n">
        <f aca="false">((22.41/273)*(A112+273))*((1/28.96)+((1/18.1)*I112))</f>
        <v>1.09968295665829</v>
      </c>
      <c r="K112" s="68" t="n">
        <v>55</v>
      </c>
      <c r="L112" s="81"/>
      <c r="M112" s="72"/>
    </row>
    <row r="113" customFormat="false" ht="16.2" hidden="false" customHeight="false" outlineLevel="0" collapsed="false">
      <c r="A113" s="68" t="n">
        <v>55.5</v>
      </c>
      <c r="B113" s="69" t="n">
        <f aca="false">A113-0.1</f>
        <v>55.4</v>
      </c>
      <c r="C113" s="70" t="n">
        <f aca="false">611.14*EXP(17.269*(((273.16+A113)-273.16)/((273.16+A113)-35.86)))</f>
        <v>16133.4633126966</v>
      </c>
      <c r="D113" s="69" t="n">
        <f aca="false">$N$2-C113</f>
        <v>85191.5366873034</v>
      </c>
      <c r="E113" s="70" t="n">
        <f aca="false">I113*1000</f>
        <v>117.545406148154</v>
      </c>
      <c r="G113" s="68" t="n">
        <v>55.5</v>
      </c>
      <c r="H113" s="69" t="n">
        <f aca="false">(((1.005+(1.88*(E113/1000)))*A113)+(2487*(E113/1000)))</f>
        <v>360.377612767957</v>
      </c>
      <c r="I113" s="71" t="n">
        <f aca="false">(18/29)*(C113/($N$2-C113))</f>
        <v>0.117545406148154</v>
      </c>
      <c r="J113" s="80" t="n">
        <f aca="false">((22.41/273)*(A113+273))*((1/28.96)+((1/18.1)*I113))</f>
        <v>1.10626462231797</v>
      </c>
      <c r="K113" s="68" t="n">
        <v>55.5</v>
      </c>
      <c r="L113" s="81"/>
      <c r="M113" s="72"/>
    </row>
    <row r="114" customFormat="false" ht="16.2" hidden="false" customHeight="false" outlineLevel="0" collapsed="false">
      <c r="A114" s="68" t="n">
        <v>56</v>
      </c>
      <c r="B114" s="69" t="n">
        <f aca="false">A114-0.1</f>
        <v>55.9</v>
      </c>
      <c r="C114" s="70" t="n">
        <f aca="false">611.14*EXP(17.269*(((273.16+A114)-273.16)/((273.16+A114)-35.86)))</f>
        <v>16523.0199552747</v>
      </c>
      <c r="D114" s="69" t="n">
        <f aca="false">$N$2-C114</f>
        <v>84801.9800447253</v>
      </c>
      <c r="E114" s="70" t="n">
        <f aca="false">I114*1000</f>
        <v>120.936652104555</v>
      </c>
      <c r="G114" s="68" t="n">
        <v>56</v>
      </c>
      <c r="H114" s="69" t="n">
        <f aca="false">(((1.005+(1.88*(E114/1000)))*A114)+(2487*(E114/1000)))</f>
        <v>369.781664517596</v>
      </c>
      <c r="I114" s="71" t="n">
        <f aca="false">(18/29)*(C114/($N$2-C114))</f>
        <v>0.120936652104555</v>
      </c>
      <c r="J114" s="80" t="n">
        <f aca="false">((22.41/273)*(A114+273))*((1/28.96)+((1/18.1)*I114))</f>
        <v>1.11300849633399</v>
      </c>
      <c r="K114" s="68" t="n">
        <v>56</v>
      </c>
      <c r="L114" s="81"/>
      <c r="M114" s="72"/>
    </row>
    <row r="115" customFormat="false" ht="16.2" hidden="false" customHeight="false" outlineLevel="0" collapsed="false">
      <c r="A115" s="68" t="n">
        <v>56.5</v>
      </c>
      <c r="B115" s="69" t="n">
        <f aca="false">A115-0.1</f>
        <v>56.4</v>
      </c>
      <c r="C115" s="70" t="n">
        <f aca="false">611.14*EXP(17.269*(((273.16+A115)-273.16)/((273.16+A115)-35.86)))</f>
        <v>16920.6086368084</v>
      </c>
      <c r="D115" s="69" t="n">
        <f aca="false">$N$2-C115</f>
        <v>84404.3913631916</v>
      </c>
      <c r="E115" s="70" t="n">
        <f aca="false">I115*1000</f>
        <v>124.430098605841</v>
      </c>
      <c r="G115" s="68" t="n">
        <v>56.5</v>
      </c>
      <c r="H115" s="69" t="n">
        <f aca="false">(((1.005+(1.88*(E115/1000)))*A115)+(2487*(E115/1000)))</f>
        <v>379.45712030664</v>
      </c>
      <c r="I115" s="71" t="n">
        <f aca="false">(18/29)*(C115/($N$2-C115))</f>
        <v>0.124430098605841</v>
      </c>
      <c r="J115" s="80" t="n">
        <f aca="false">((22.41/273)*(A115+273))*((1/28.96)+((1/18.1)*I115))</f>
        <v>1.11992047517149</v>
      </c>
      <c r="K115" s="68" t="n">
        <v>56.5</v>
      </c>
      <c r="L115" s="81"/>
      <c r="M115" s="72"/>
    </row>
    <row r="116" customFormat="false" ht="16.2" hidden="false" customHeight="false" outlineLevel="0" collapsed="false">
      <c r="A116" s="68" t="n">
        <v>57</v>
      </c>
      <c r="B116" s="69" t="n">
        <f aca="false">A116-0.1</f>
        <v>56.9</v>
      </c>
      <c r="C116" s="70" t="n">
        <f aca="false">611.14*EXP(17.269*(((273.16+A116)-273.16)/((273.16+A116)-35.86)))</f>
        <v>17326.3644522051</v>
      </c>
      <c r="D116" s="69" t="n">
        <f aca="false">$N$2-C116</f>
        <v>83998.6355477949</v>
      </c>
      <c r="E116" s="70" t="n">
        <f aca="false">I116*1000</f>
        <v>128.029403181336</v>
      </c>
      <c r="G116" s="68" t="n">
        <v>57</v>
      </c>
      <c r="H116" s="69" t="n">
        <f aca="false">(((1.005+(1.88*(E116/1000)))*A116)+(2487*(E116/1000)))</f>
        <v>389.413756556895</v>
      </c>
      <c r="I116" s="71" t="n">
        <f aca="false">(18/29)*(C116/($N$2-C116))</f>
        <v>0.128029403181336</v>
      </c>
      <c r="J116" s="80" t="n">
        <f aca="false">((22.41/273)*(A116+273))*((1/28.96)+((1/18.1)*I116))</f>
        <v>1.12700672805677</v>
      </c>
      <c r="K116" s="68" t="n">
        <v>57</v>
      </c>
      <c r="L116" s="81"/>
      <c r="M116" s="72"/>
    </row>
    <row r="117" customFormat="false" ht="16.2" hidden="false" customHeight="false" outlineLevel="0" collapsed="false">
      <c r="A117" s="68" t="n">
        <v>57.5</v>
      </c>
      <c r="B117" s="69" t="n">
        <f aca="false">A117-0.1</f>
        <v>57.4</v>
      </c>
      <c r="C117" s="70" t="n">
        <f aca="false">611.14*EXP(17.269*(((273.16+A117)-273.16)/((273.16+A117)-35.86)))</f>
        <v>17740.4241932123</v>
      </c>
      <c r="D117" s="69" t="n">
        <f aca="false">$N$2-C117</f>
        <v>83584.5758067877</v>
      </c>
      <c r="E117" s="70" t="n">
        <f aca="false">I117*1000</f>
        <v>131.738393941853</v>
      </c>
      <c r="G117" s="68" t="n">
        <v>57.5</v>
      </c>
      <c r="H117" s="69" t="n">
        <f aca="false">(((1.005+(1.88*(E117/1000)))*A117)+(2487*(E117/1000)))</f>
        <v>399.661806118503</v>
      </c>
      <c r="I117" s="71" t="n">
        <f aca="false">(18/29)*(C117/($N$2-C117))</f>
        <v>0.131738393941853</v>
      </c>
      <c r="J117" s="80" t="n">
        <f aca="false">((22.41/273)*(A117+273))*((1/28.96)+((1/18.1)*I117))</f>
        <v>1.13427371307597</v>
      </c>
      <c r="K117" s="68" t="n">
        <v>57.5</v>
      </c>
      <c r="L117" s="81"/>
      <c r="M117" s="72"/>
    </row>
    <row r="118" customFormat="false" ht="16.2" hidden="false" customHeight="false" outlineLevel="0" collapsed="false">
      <c r="A118" s="68" t="n">
        <v>58</v>
      </c>
      <c r="B118" s="69" t="n">
        <f aca="false">A118-0.1</f>
        <v>57.9</v>
      </c>
      <c r="C118" s="70" t="n">
        <f aca="false">611.14*EXP(17.269*(((273.16+A118)-273.16)/((273.16+A118)-35.86)))</f>
        <v>18162.9263608617</v>
      </c>
      <c r="D118" s="69" t="n">
        <f aca="false">$N$2-C118</f>
        <v>83162.0736391383</v>
      </c>
      <c r="E118" s="70" t="n">
        <f aca="false">I118*1000</f>
        <v>135.561079786971</v>
      </c>
      <c r="G118" s="68" t="n">
        <v>58</v>
      </c>
      <c r="H118" s="69" t="n">
        <f aca="false">(((1.005+(1.88*(E118/1000)))*A118)+(2487*(E118/1000)))</f>
        <v>410.211985570168</v>
      </c>
      <c r="I118" s="71" t="n">
        <f aca="false">(18/29)*(C118/($N$2-C118))</f>
        <v>0.135561079786971</v>
      </c>
      <c r="J118" s="80" t="n">
        <f aca="false">((22.41/273)*(A118+273))*((1/28.96)+((1/18.1)*I118))</f>
        <v>1.14172819443195</v>
      </c>
      <c r="K118" s="68" t="n">
        <v>58</v>
      </c>
      <c r="L118" s="81"/>
      <c r="M118" s="72"/>
    </row>
    <row r="119" customFormat="false" ht="16.2" hidden="false" customHeight="false" outlineLevel="0" collapsed="false">
      <c r="A119" s="68" t="n">
        <v>58.5</v>
      </c>
      <c r="B119" s="69" t="n">
        <f aca="false">A119-0.1</f>
        <v>58.4</v>
      </c>
      <c r="C119" s="70" t="n">
        <f aca="false">611.14*EXP(17.269*(((273.16+A119)-273.16)/((273.16+A119)-35.86)))</f>
        <v>18594.0111778976</v>
      </c>
      <c r="D119" s="69" t="n">
        <f aca="false">$N$2-C119</f>
        <v>82730.9888221024</v>
      </c>
      <c r="E119" s="70" t="n">
        <f aca="false">I119*1000</f>
        <v>139.501661355677</v>
      </c>
      <c r="G119" s="68" t="n">
        <v>58.5</v>
      </c>
      <c r="H119" s="69" t="n">
        <f aca="false">(((1.005+(1.88*(E119/1000)))*A119)+(2487*(E119/1000)))</f>
        <v>421.075524507467</v>
      </c>
      <c r="I119" s="71" t="n">
        <f aca="false">(18/29)*(C119/($N$2-C119))</f>
        <v>0.139501661355677</v>
      </c>
      <c r="J119" s="80" t="n">
        <f aca="false">((22.41/273)*(A119+273))*((1/28.96)+((1/18.1)*I119))</f>
        <v>1.14937726095767</v>
      </c>
      <c r="K119" s="68" t="n">
        <v>58.5</v>
      </c>
      <c r="L119" s="81"/>
      <c r="M119" s="72"/>
    </row>
    <row r="120" customFormat="false" ht="16.2" hidden="false" customHeight="false" outlineLevel="0" collapsed="false">
      <c r="A120" s="68" t="n">
        <v>59</v>
      </c>
      <c r="B120" s="69" t="n">
        <f aca="false">A120-0.1</f>
        <v>58.9</v>
      </c>
      <c r="C120" s="70" t="n">
        <f aca="false">611.14*EXP(17.269*(((273.16+A120)-273.16)/((273.16+A120)-35.86)))</f>
        <v>19033.8206011886</v>
      </c>
      <c r="D120" s="69" t="n">
        <f aca="false">$N$2-C120</f>
        <v>82291.1793988114</v>
      </c>
      <c r="E120" s="70" t="n">
        <f aca="false">I120*1000</f>
        <v>143.564542784229</v>
      </c>
      <c r="G120" s="68" t="n">
        <v>59</v>
      </c>
      <c r="H120" s="69" t="n">
        <f aca="false">(((1.005+(1.88*(E120/1000)))*A120)+(2487*(E120/1000)))</f>
        <v>432.264196990004</v>
      </c>
      <c r="I120" s="71" t="n">
        <f aca="false">(18/29)*(C120/($N$2-C120))</f>
        <v>0.143564542784229</v>
      </c>
      <c r="J120" s="80" t="n">
        <f aca="false">((22.41/273)*(A120+273))*((1/28.96)+((1/18.1)*I120))</f>
        <v>1.15722834599393</v>
      </c>
      <c r="K120" s="68" t="n">
        <v>59</v>
      </c>
      <c r="L120" s="81"/>
      <c r="M120" s="72"/>
    </row>
    <row r="121" customFormat="false" ht="16.2" hidden="false" customHeight="false" outlineLevel="0" collapsed="false">
      <c r="A121" s="68" t="n">
        <v>59.5</v>
      </c>
      <c r="B121" s="69" t="n">
        <f aca="false">A121-0.1</f>
        <v>59.4</v>
      </c>
      <c r="C121" s="70" t="n">
        <f aca="false">611.14*EXP(17.269*(((273.16+A121)-273.16)/((273.16+A121)-35.86)))</f>
        <v>19482.4983341209</v>
      </c>
      <c r="D121" s="69" t="n">
        <f aca="false">$N$2-C121</f>
        <v>81842.5016658791</v>
      </c>
      <c r="E121" s="70" t="n">
        <f aca="false">I121*1000</f>
        <v>147.754344341408</v>
      </c>
      <c r="G121" s="68" t="n">
        <v>59.5</v>
      </c>
      <c r="H121" s="69" t="n">
        <f aca="false">(((1.005+(1.88*(E121/1000)))*A121)+(2487*(E121/1000)))</f>
        <v>443.790355335113</v>
      </c>
      <c r="I121" s="71" t="n">
        <f aca="false">(18/29)*(C121/($N$2-C121))</f>
        <v>0.147754344341408</v>
      </c>
      <c r="J121" s="80" t="n">
        <f aca="false">((22.41/273)*(A121+273))*((1/28.96)+((1/18.1)*I121))</f>
        <v>1.16528924875028</v>
      </c>
      <c r="K121" s="68" t="n">
        <v>59.5</v>
      </c>
      <c r="L121" s="81"/>
      <c r="M121" s="72"/>
    </row>
    <row r="122" customFormat="false" ht="16.2" hidden="false" customHeight="false" outlineLevel="0" collapsed="false">
      <c r="A122" s="68" t="n">
        <v>60</v>
      </c>
      <c r="B122" s="69" t="n">
        <f aca="false">A122-0.1</f>
        <v>59.9</v>
      </c>
      <c r="C122" s="70" t="n">
        <f aca="false">611.14*EXP(17.269*(((273.16+A122)-273.16)/((273.16+A122)-35.86)))</f>
        <v>19940.1898389727</v>
      </c>
      <c r="D122" s="69" t="n">
        <f aca="false">$N$2-C122</f>
        <v>81384.8101610274</v>
      </c>
      <c r="E122" s="70" t="n">
        <f aca="false">I122*1000</f>
        <v>152.075916018432</v>
      </c>
      <c r="G122" s="68" t="n">
        <v>60</v>
      </c>
      <c r="H122" s="69" t="n">
        <f aca="false">(((1.005+(1.88*(E122/1000)))*A122)+(2487*(E122/1000)))</f>
        <v>455.666966464719</v>
      </c>
      <c r="I122" s="71" t="n">
        <f aca="false">(18/29)*(C122/($N$2-C122))</f>
        <v>0.152075916018432</v>
      </c>
      <c r="J122" s="80" t="n">
        <f aca="false">((22.41/273)*(A122+273))*((1/28.96)+((1/18.1)*I122))</f>
        <v>1.17356815727947</v>
      </c>
      <c r="K122" s="68" t="n">
        <v>60</v>
      </c>
      <c r="L122" s="81"/>
      <c r="M122" s="72"/>
    </row>
    <row r="123" customFormat="false" ht="16.2" hidden="false" customHeight="false" outlineLevel="0" collapsed="false">
      <c r="A123" s="68" t="n">
        <v>60.5</v>
      </c>
      <c r="B123" s="69" t="n">
        <f aca="false">A123-0.1</f>
        <v>60.4</v>
      </c>
      <c r="C123" s="70" t="n">
        <f aca="false">611.14*EXP(17.269*(((273.16+A123)-273.16)/((273.16+A123)-35.86)))</f>
        <v>20407.0423492684</v>
      </c>
      <c r="D123" s="69" t="n">
        <f aca="false">$N$2-C123</f>
        <v>80917.9576507316</v>
      </c>
      <c r="E123" s="70" t="n">
        <f aca="false">I123*1000</f>
        <v>156.534352158624</v>
      </c>
      <c r="G123" s="68" t="n">
        <v>60.5</v>
      </c>
      <c r="H123" s="69" t="n">
        <f aca="false">(((1.005+(1.88*(E123/1000)))*A123)+(2487*(E123/1000)))</f>
        <v>467.90765103302</v>
      </c>
      <c r="I123" s="71" t="n">
        <f aca="false">(18/29)*(C123/($N$2-C123))</f>
        <v>0.156534352158624</v>
      </c>
      <c r="J123" s="80" t="n">
        <f aca="false">((22.41/273)*(A123+273))*((1/28.96)+((1/18.1)*I123))</f>
        <v>1.18207367320953</v>
      </c>
      <c r="K123" s="68" t="n">
        <v>60.5</v>
      </c>
      <c r="L123" s="81"/>
      <c r="M123" s="72"/>
    </row>
    <row r="124" customFormat="false" ht="16.2" hidden="false" customHeight="false" outlineLevel="0" collapsed="false">
      <c r="A124" s="68" t="n">
        <v>61</v>
      </c>
      <c r="B124" s="69" t="n">
        <f aca="false">A124-0.1</f>
        <v>60.9</v>
      </c>
      <c r="C124" s="70" t="n">
        <f aca="false">611.14*EXP(17.269*(((273.16+A124)-273.16)/((273.16+A124)-35.86)))</f>
        <v>20883.2048821115</v>
      </c>
      <c r="D124" s="69" t="n">
        <f aca="false">$N$2-C124</f>
        <v>80441.7951178885</v>
      </c>
      <c r="E124" s="70" t="n">
        <f aca="false">I124*1000</f>
        <v>161.13500722077</v>
      </c>
      <c r="G124" s="68" t="n">
        <v>61</v>
      </c>
      <c r="H124" s="69" t="n">
        <f aca="false">(((1.005+(1.88*(E124/1000)))*A124)+(2487*(E124/1000)))</f>
        <v>480.526725586132</v>
      </c>
      <c r="I124" s="71" t="n">
        <f aca="false">(18/29)*(C124/($N$2-C124))</f>
        <v>0.16113500722077</v>
      </c>
      <c r="J124" s="80" t="n">
        <f aca="false">((22.41/273)*(A124+273))*((1/28.96)+((1/18.1)*I124))</f>
        <v>1.19081483839213</v>
      </c>
      <c r="K124" s="68" t="n">
        <v>61</v>
      </c>
      <c r="L124" s="81"/>
      <c r="M124" s="72"/>
    </row>
    <row r="125" customFormat="false" ht="16.2" hidden="false" customHeight="false" outlineLevel="0" collapsed="false">
      <c r="A125" s="68" t="n">
        <v>61.5</v>
      </c>
      <c r="B125" s="69" t="n">
        <f aca="false">A125-0.1</f>
        <v>61.4</v>
      </c>
      <c r="C125" s="70" t="n">
        <f aca="false">611.14*EXP(17.269*(((273.16+A125)-273.16)/((273.16+A125)-35.86)))</f>
        <v>21368.8282504946</v>
      </c>
      <c r="D125" s="69" t="n">
        <f aca="false">$N$2-C125</f>
        <v>79956.1717495055</v>
      </c>
      <c r="E125" s="70" t="n">
        <f aca="false">I125*1000</f>
        <v>165.883512779863</v>
      </c>
      <c r="G125" s="68" t="n">
        <v>61.5</v>
      </c>
      <c r="H125" s="69" t="n">
        <f aca="false">(((1.005+(1.88*(E125/1000)))*A125)+(2487*(E125/1000)))</f>
        <v>493.539248031127</v>
      </c>
      <c r="I125" s="71" t="n">
        <f aca="false">(18/29)*(C125/($N$2-C125))</f>
        <v>0.165883512779863</v>
      </c>
      <c r="J125" s="80" t="n">
        <f aca="false">((22.41/273)*(A125+273))*((1/28.96)+((1/18.1)*I125))</f>
        <v>1.19980116364261</v>
      </c>
      <c r="K125" s="68" t="n">
        <v>61.5</v>
      </c>
      <c r="L125" s="81"/>
      <c r="M125" s="72"/>
    </row>
    <row r="126" customFormat="false" ht="16.2" hidden="false" customHeight="false" outlineLevel="0" collapsed="false">
      <c r="A126" s="68" t="n">
        <v>62</v>
      </c>
      <c r="B126" s="69" t="n">
        <f aca="false">A126-0.1</f>
        <v>61.9</v>
      </c>
      <c r="C126" s="70" t="n">
        <f aca="false">611.14*EXP(17.269*(((273.16+A126)-273.16)/((273.16+A126)-35.86)))</f>
        <v>21864.0650755861</v>
      </c>
      <c r="D126" s="69" t="n">
        <f aca="false">$N$2-C126</f>
        <v>79460.9349244139</v>
      </c>
      <c r="E126" s="70" t="n">
        <f aca="false">I126*1000</f>
        <v>170.785795879973</v>
      </c>
      <c r="G126" s="68" t="n">
        <v>62</v>
      </c>
      <c r="H126" s="69" t="n">
        <f aca="false">(((1.005+(1.88*(E126/1000)))*A126)+(2487*(E126/1000)))</f>
        <v>506.961066721262</v>
      </c>
      <c r="I126" s="71" t="n">
        <f aca="false">(18/29)*(C126/($N$2-C126))</f>
        <v>0.170785795879973</v>
      </c>
      <c r="J126" s="80" t="n">
        <f aca="false">((22.41/273)*(A126+273))*((1/28.96)+((1/18.1)*I126))</f>
        <v>1.20904265976555</v>
      </c>
      <c r="K126" s="68" t="n">
        <v>62</v>
      </c>
      <c r="L126" s="81"/>
      <c r="M126" s="72"/>
    </row>
    <row r="127" customFormat="false" ht="16.2" hidden="false" customHeight="false" outlineLevel="0" collapsed="false">
      <c r="A127" s="68" t="n">
        <v>62.5</v>
      </c>
      <c r="B127" s="69" t="n">
        <f aca="false">A127-0.1</f>
        <v>62.4</v>
      </c>
      <c r="C127" s="70" t="n">
        <f aca="false">611.14*EXP(17.269*(((273.16+A127)-273.16)/((273.16+A127)-35.86)))</f>
        <v>22369.0697989925</v>
      </c>
      <c r="D127" s="69" t="n">
        <f aca="false">$N$2-C127</f>
        <v>78955.9302010075</v>
      </c>
      <c r="E127" s="70" t="n">
        <f aca="false">I127*1000</f>
        <v>175.848098866261</v>
      </c>
      <c r="G127" s="68" t="n">
        <v>62.5</v>
      </c>
      <c r="H127" s="69" t="n">
        <f aca="false">(((1.005+(1.88*(E127/1000)))*A127)+(2487*(E127/1000)))</f>
        <v>520.808873497176</v>
      </c>
      <c r="I127" s="71" t="n">
        <f aca="false">(18/29)*(C127/($N$2-C127))</f>
        <v>0.175848098866261</v>
      </c>
      <c r="J127" s="80" t="n">
        <f aca="false">((22.41/273)*(A127+273))*((1/28.96)+((1/18.1)*I127))</f>
        <v>1.21854987108077</v>
      </c>
      <c r="K127" s="68" t="n">
        <v>62.5</v>
      </c>
      <c r="L127" s="81"/>
      <c r="M127" s="72"/>
    </row>
    <row r="128" customFormat="false" ht="16.2" hidden="false" customHeight="false" outlineLevel="0" collapsed="false">
      <c r="A128" s="68" t="n">
        <v>63</v>
      </c>
      <c r="B128" s="69" t="n">
        <f aca="false">A128-0.1</f>
        <v>62.9</v>
      </c>
      <c r="C128" s="70" t="n">
        <f aca="false">611.14*EXP(17.269*(((273.16+A128)-273.16)/((273.16+A128)-35.86)))</f>
        <v>22883.9986949944</v>
      </c>
      <c r="D128" s="69" t="n">
        <f aca="false">$N$2-C128</f>
        <v>78441.0013050056</v>
      </c>
      <c r="E128" s="70" t="n">
        <f aca="false">I128*1000</f>
        <v>181.077000837005</v>
      </c>
      <c r="G128" s="68" t="n">
        <v>63</v>
      </c>
      <c r="H128" s="69" t="n">
        <f aca="false">(((1.005+(1.88*(E128/1000)))*A128)+(2487*(E128/1000)))</f>
        <v>535.100261060767</v>
      </c>
      <c r="I128" s="71" t="n">
        <f aca="false">(18/29)*(C128/($N$2-C128))</f>
        <v>0.181077000837005</v>
      </c>
      <c r="J128" s="80" t="n">
        <f aca="false">((22.41/273)*(A128+273))*((1/28.96)+((1/18.1)*I128))</f>
        <v>1.2283339116877</v>
      </c>
      <c r="K128" s="68" t="n">
        <v>63</v>
      </c>
      <c r="L128" s="81"/>
      <c r="M128" s="72"/>
    </row>
    <row r="129" customFormat="false" ht="16.2" hidden="false" customHeight="false" outlineLevel="0" collapsed="false">
      <c r="A129" s="68" t="n">
        <v>63.5</v>
      </c>
      <c r="B129" s="69" t="n">
        <f aca="false">A129-0.1</f>
        <v>63.4</v>
      </c>
      <c r="C129" s="70" t="n">
        <f aca="false">611.14*EXP(17.269*(((273.16+A129)-273.16)/((273.16+A129)-35.86)))</f>
        <v>23409.0098827554</v>
      </c>
      <c r="D129" s="69" t="n">
        <f aca="false">$N$2-C129</f>
        <v>77915.9901172446</v>
      </c>
      <c r="E129" s="70" t="n">
        <f aca="false">I129*1000</f>
        <v>186.479440872039</v>
      </c>
      <c r="G129" s="68" t="n">
        <v>63.5</v>
      </c>
      <c r="H129" s="69" t="n">
        <f aca="false">(((1.005+(1.88*(E129/1000)))*A129)+(2487*(E129/1000)))</f>
        <v>549.853785100065</v>
      </c>
      <c r="I129" s="71" t="n">
        <f aca="false">(18/29)*(C129/($N$2-C129))</f>
        <v>0.186479440872039</v>
      </c>
      <c r="J129" s="80" t="n">
        <f aca="false">((22.41/273)*(A129+273))*((1/28.96)+((1/18.1)*I129))</f>
        <v>1.23840650473268</v>
      </c>
      <c r="K129" s="68" t="n">
        <v>63.5</v>
      </c>
      <c r="L129" s="81"/>
      <c r="M129" s="72"/>
    </row>
    <row r="130" customFormat="false" ht="16.2" hidden="false" customHeight="false" outlineLevel="0" collapsed="false">
      <c r="A130" s="68" t="n">
        <v>64</v>
      </c>
      <c r="B130" s="69" t="n">
        <f aca="false">A130-0.1</f>
        <v>63.9</v>
      </c>
      <c r="C130" s="70" t="n">
        <f aca="false">611.14*EXP(17.269*(((273.16+A130)-273.16)/((273.16+A130)-35.86)))</f>
        <v>23944.2633385041</v>
      </c>
      <c r="D130" s="69" t="n">
        <f aca="false">$N$2-C130</f>
        <v>77380.7366614959</v>
      </c>
      <c r="E130" s="70" t="n">
        <f aca="false">I130*1000</f>
        <v>192.062743211499</v>
      </c>
      <c r="G130" s="68" t="n">
        <v>64</v>
      </c>
      <c r="H130" s="69" t="n">
        <f aca="false">(((1.005+(1.88*(E130/1000)))*A130)+(2487*(E130/1000)))</f>
        <v>565.089031630207</v>
      </c>
      <c r="I130" s="71" t="n">
        <f aca="false">(18/29)*(C130/($N$2-C130))</f>
        <v>0.192062743211499</v>
      </c>
      <c r="J130" s="80" t="n">
        <f aca="false">((22.41/273)*(A130+273))*((1/28.96)+((1/18.1)*I130))</f>
        <v>1.2487800249731</v>
      </c>
      <c r="K130" s="68" t="n">
        <v>64</v>
      </c>
      <c r="L130" s="81"/>
      <c r="M130" s="72"/>
    </row>
    <row r="131" customFormat="false" ht="16.2" hidden="false" customHeight="false" outlineLevel="0" collapsed="false">
      <c r="A131" s="68" t="n">
        <v>64.5</v>
      </c>
      <c r="B131" s="69" t="n">
        <f aca="false">A131-0.1</f>
        <v>64.4</v>
      </c>
      <c r="C131" s="70" t="n">
        <f aca="false">611.14*EXP(17.269*(((273.16+A131)-273.16)/((273.16+A131)-35.86)))</f>
        <v>24489.9209076855</v>
      </c>
      <c r="D131" s="69" t="n">
        <f aca="false">$N$2-C131</f>
        <v>76835.0790923145</v>
      </c>
      <c r="E131" s="70" t="n">
        <f aca="false">I131*1000</f>
        <v>197.834644578527</v>
      </c>
      <c r="G131" s="68" t="n">
        <v>64.5</v>
      </c>
      <c r="H131" s="69" t="n">
        <f aca="false">(((1.005+(1.88*(E131/1000)))*A131)+(2487*(E131/1000)))</f>
        <v>580.826690068388</v>
      </c>
      <c r="I131" s="71" t="n">
        <f aca="false">(18/29)*(C131/($N$2-C131))</f>
        <v>0.197834644578527</v>
      </c>
      <c r="J131" s="80" t="n">
        <f aca="false">((22.41/273)*(A131+273))*((1/28.96)+((1/18.1)*I131))</f>
        <v>1.25946754496572</v>
      </c>
      <c r="K131" s="68" t="n">
        <v>64.5</v>
      </c>
      <c r="L131" s="81"/>
      <c r="M131" s="72"/>
    </row>
    <row r="132" customFormat="false" ht="16.2" hidden="false" customHeight="false" outlineLevel="0" collapsed="false">
      <c r="A132" s="68" t="n">
        <v>65</v>
      </c>
      <c r="B132" s="69" t="n">
        <f aca="false">A132-0.1</f>
        <v>64.9</v>
      </c>
      <c r="C132" s="70" t="n">
        <f aca="false">611.14*EXP(17.269*(((273.16+A132)-273.16)/((273.16+A132)-35.86)))</f>
        <v>25046.1463170837</v>
      </c>
      <c r="D132" s="69" t="n">
        <f aca="false">$N$2-C132</f>
        <v>76278.8536829163</v>
      </c>
      <c r="E132" s="70" t="n">
        <f aca="false">I132*1000</f>
        <v>203.80332386183</v>
      </c>
      <c r="G132" s="68" t="n">
        <v>65</v>
      </c>
      <c r="H132" s="69" t="n">
        <f aca="false">(((1.005+(1.88*(E132/1000)))*A132)+(2487*(E132/1000)))</f>
        <v>597.088632620286</v>
      </c>
      <c r="I132" s="71" t="n">
        <f aca="false">(18/29)*(C132/($N$2-C132))</f>
        <v>0.20380332386183</v>
      </c>
      <c r="J132" s="80" t="n">
        <f aca="false">((22.41/273)*(A132+273))*((1/28.96)+((1/18.1)*I132))</f>
        <v>1.27048288524424</v>
      </c>
      <c r="K132" s="68" t="n">
        <v>65</v>
      </c>
      <c r="L132" s="81"/>
      <c r="M132" s="72"/>
    </row>
    <row r="133" customFormat="false" ht="16.2" hidden="false" customHeight="false" outlineLevel="0" collapsed="false">
      <c r="A133" s="68" t="n">
        <v>65.5</v>
      </c>
      <c r="B133" s="69" t="n">
        <f aca="false">A133-0.1</f>
        <v>65.4</v>
      </c>
      <c r="C133" s="70" t="n">
        <f aca="false">611.14*EXP(17.269*(((273.16+A133)-273.16)/((273.16+A133)-35.86)))</f>
        <v>25613.1051869119</v>
      </c>
      <c r="D133" s="69" t="n">
        <f aca="false">$N$2-C133</f>
        <v>75711.8948130881</v>
      </c>
      <c r="E133" s="70" t="n">
        <f aca="false">I133*1000</f>
        <v>209.977434399263</v>
      </c>
      <c r="G133" s="68" t="n">
        <v>65.5</v>
      </c>
      <c r="H133" s="69" t="n">
        <f aca="false">(((1.005+(1.88*(E133/1000)))*A133)+(2487*(E133/1000)))</f>
        <v>613.898000622893</v>
      </c>
      <c r="I133" s="71" t="n">
        <f aca="false">(18/29)*(C133/($N$2-C133))</f>
        <v>0.209977434399263</v>
      </c>
      <c r="J133" s="80" t="n">
        <f aca="false">((22.41/273)*(A133+273))*((1/28.96)+((1/18.1)*I133))</f>
        <v>1.2818406688937</v>
      </c>
      <c r="K133" s="68" t="n">
        <v>65.5</v>
      </c>
      <c r="L133" s="81"/>
      <c r="M133" s="72"/>
    </row>
    <row r="134" customFormat="false" ht="16.2" hidden="false" customHeight="false" outlineLevel="0" collapsed="false">
      <c r="A134" s="68" t="n">
        <v>66</v>
      </c>
      <c r="B134" s="69" t="n">
        <f aca="false">A134-0.1</f>
        <v>65.9</v>
      </c>
      <c r="C134" s="70" t="n">
        <f aca="false">611.14*EXP(17.269*(((273.16+A134)-273.16)/((273.16+A134)-35.86)))</f>
        <v>26190.9650428713</v>
      </c>
      <c r="D134" s="69" t="n">
        <f aca="false">$N$2-C134</f>
        <v>75134.0349571287</v>
      </c>
      <c r="E134" s="70" t="n">
        <f aca="false">I134*1000</f>
        <v>216.366139132131</v>
      </c>
      <c r="G134" s="68" t="n">
        <v>66</v>
      </c>
      <c r="H134" s="69" t="n">
        <f aca="false">(((1.005+(1.88*(E134/1000)))*A134)+(2487*(E134/1000)))</f>
        <v>631.279298565126</v>
      </c>
      <c r="I134" s="71" t="n">
        <f aca="false">(18/29)*(C134/($N$2-C134))</f>
        <v>0.216366139132131</v>
      </c>
      <c r="J134" s="80" t="n">
        <f aca="false">((22.41/273)*(A134+273))*((1/28.96)+((1/18.1)*I134))</f>
        <v>1.29355638097776</v>
      </c>
      <c r="K134" s="68" t="n">
        <v>66</v>
      </c>
      <c r="L134" s="81"/>
      <c r="M134" s="72"/>
    </row>
    <row r="135" customFormat="false" ht="16.2" hidden="false" customHeight="false" outlineLevel="0" collapsed="false">
      <c r="A135" s="68" t="n">
        <v>66.5</v>
      </c>
      <c r="B135" s="69" t="n">
        <f aca="false">A135-0.1</f>
        <v>66.4</v>
      </c>
      <c r="C135" s="70" t="n">
        <f aca="false">611.14*EXP(17.269*(((273.16+A135)-273.16)/((273.16+A135)-35.86)))</f>
        <v>26779.8953281757</v>
      </c>
      <c r="D135" s="69" t="n">
        <f aca="false">$N$2-C135</f>
        <v>74545.1046718244</v>
      </c>
      <c r="E135" s="70" t="n">
        <f aca="false">I135*1000</f>
        <v>222.979148932381</v>
      </c>
      <c r="G135" s="68" t="n">
        <v>66.5</v>
      </c>
      <c r="H135" s="69" t="n">
        <f aca="false">(((1.005+(1.88*(E135/1000)))*A135)+(2487*(E135/1000)))</f>
        <v>649.258496594359</v>
      </c>
      <c r="I135" s="71" t="n">
        <f aca="false">(18/29)*(C135/($N$2-C135))</f>
        <v>0.222979148932381</v>
      </c>
      <c r="J135" s="80" t="n">
        <f aca="false">((22.41/273)*(A135+273))*((1/28.96)+((1/18.1)*I135))</f>
        <v>1.30564643332961</v>
      </c>
      <c r="K135" s="68" t="n">
        <v>66.5</v>
      </c>
      <c r="L135" s="81"/>
      <c r="M135" s="72"/>
    </row>
    <row r="136" customFormat="false" ht="16.2" hidden="false" customHeight="false" outlineLevel="0" collapsed="false">
      <c r="A136" s="68" t="n">
        <v>67</v>
      </c>
      <c r="B136" s="69" t="n">
        <f aca="false">A136-0.1</f>
        <v>66.9</v>
      </c>
      <c r="C136" s="70" t="n">
        <f aca="false">611.14*EXP(17.269*(((273.16+A136)-273.16)/((273.16+A136)-35.86)))</f>
        <v>27380.0674155418</v>
      </c>
      <c r="D136" s="69" t="n">
        <f aca="false">$N$2-C136</f>
        <v>73944.9325844582</v>
      </c>
      <c r="E136" s="70" t="n">
        <f aca="false">I136*1000</f>
        <v>229.82676444176</v>
      </c>
      <c r="G136" s="68" t="n">
        <v>67</v>
      </c>
      <c r="H136" s="69" t="n">
        <f aca="false">(((1.005+(1.88*(E136/1000)))*A136)+(2487*(E136/1000)))</f>
        <v>667.863142415742</v>
      </c>
      <c r="I136" s="71" t="n">
        <f aca="false">(18/29)*(C136/($N$2-C136))</f>
        <v>0.22982676444176</v>
      </c>
      <c r="J136" s="80" t="n">
        <f aca="false">((22.41/273)*(A136+273))*((1/28.96)+((1/18.1)*I136))</f>
        <v>1.31812823527969</v>
      </c>
      <c r="K136" s="68" t="n">
        <v>67</v>
      </c>
      <c r="L136" s="81"/>
      <c r="M136" s="72"/>
    </row>
    <row r="137" customFormat="false" ht="16.2" hidden="false" customHeight="false" outlineLevel="0" collapsed="false">
      <c r="A137" s="68" t="n">
        <v>67.5</v>
      </c>
      <c r="B137" s="69" t="n">
        <f aca="false">A137-0.1</f>
        <v>67.4</v>
      </c>
      <c r="C137" s="70" t="n">
        <f aca="false">611.14*EXP(17.269*(((273.16+A137)-273.16)/((273.16+A137)-35.86)))</f>
        <v>27991.6546191447</v>
      </c>
      <c r="D137" s="69" t="n">
        <f aca="false">$N$2-C137</f>
        <v>73333.3453808553</v>
      </c>
      <c r="E137" s="70" t="n">
        <f aca="false">I137*1000</f>
        <v>236.919921804058</v>
      </c>
      <c r="G137" s="68" t="n">
        <v>67.5</v>
      </c>
      <c r="H137" s="69" t="n">
        <f aca="false">(((1.005+(1.88*(E137/1000)))*A137)+(2487*(E137/1000)))</f>
        <v>687.122483603627</v>
      </c>
      <c r="I137" s="71" t="n">
        <f aca="false">(18/29)*(C137/($N$2-C137))</f>
        <v>0.236919921804058</v>
      </c>
      <c r="J137" s="80" t="n">
        <f aca="false">((22.41/273)*(A137+273))*((1/28.96)+((1/18.1)*I137))</f>
        <v>1.33102027096466</v>
      </c>
      <c r="K137" s="68" t="n">
        <v>67.5</v>
      </c>
      <c r="L137" s="81"/>
      <c r="M137" s="72"/>
    </row>
    <row r="138" customFormat="false" ht="16.2" hidden="false" customHeight="false" outlineLevel="0" collapsed="false">
      <c r="A138" s="68" t="n">
        <v>68</v>
      </c>
      <c r="B138" s="69" t="n">
        <f aca="false">A138-0.1</f>
        <v>67.9</v>
      </c>
      <c r="C138" s="70" t="n">
        <f aca="false">611.14*EXP(17.269*(((273.16+A138)-273.16)/((273.16+A138)-35.86)))</f>
        <v>28614.8322065351</v>
      </c>
      <c r="D138" s="69" t="n">
        <f aca="false">$N$2-C138</f>
        <v>72710.1677934649</v>
      </c>
      <c r="E138" s="70" t="n">
        <f aca="false">I138*1000</f>
        <v>244.270242719576</v>
      </c>
      <c r="G138" s="68" t="n">
        <v>68</v>
      </c>
      <c r="H138" s="69" t="n">
        <f aca="false">(((1.005+(1.88*(E138/1000)))*A138)+(2487*(E138/1000)))</f>
        <v>707.067601472857</v>
      </c>
      <c r="I138" s="71" t="n">
        <f aca="false">(18/29)*(C138/($N$2-C138))</f>
        <v>0.244270242719576</v>
      </c>
      <c r="J138" s="80" t="n">
        <f aca="false">((22.41/273)*(A138+273))*((1/28.96)+((1/18.1)*I138))</f>
        <v>1.34434218394287</v>
      </c>
      <c r="K138" s="68" t="n">
        <v>68</v>
      </c>
      <c r="L138" s="81"/>
      <c r="M138" s="72"/>
    </row>
    <row r="139" customFormat="false" ht="16.2" hidden="false" customHeight="false" outlineLevel="0" collapsed="false">
      <c r="A139" s="68" t="n">
        <v>68.5</v>
      </c>
      <c r="B139" s="69" t="n">
        <f aca="false">A139-0.1</f>
        <v>68.4</v>
      </c>
      <c r="C139" s="70" t="n">
        <f aca="false">611.14*EXP(17.269*(((273.16+A139)-273.16)/((273.16+A139)-35.86)))</f>
        <v>29249.7774105208</v>
      </c>
      <c r="D139" s="69" t="n">
        <f aca="false">$N$2-C139</f>
        <v>72075.2225894792</v>
      </c>
      <c r="E139" s="70" t="n">
        <f aca="false">I139*1000</f>
        <v>251.890089305892</v>
      </c>
      <c r="G139" s="68" t="n">
        <v>68.5</v>
      </c>
      <c r="H139" s="69" t="n">
        <f aca="false">(((1.005+(1.88*(E139/1000)))*A139)+(2487*(E139/1000)))</f>
        <v>727.731557804567</v>
      </c>
      <c r="I139" s="71" t="n">
        <f aca="false">(18/29)*(C139/($N$2-C139))</f>
        <v>0.251890089305892</v>
      </c>
      <c r="J139" s="80" t="n">
        <f aca="false">((22.41/273)*(A139+273))*((1/28.96)+((1/18.1)*I139))</f>
        <v>1.3581148699349</v>
      </c>
      <c r="K139" s="68" t="n">
        <v>68.5</v>
      </c>
      <c r="L139" s="81"/>
      <c r="M139" s="72"/>
    </row>
    <row r="140" customFormat="false" ht="16.2" hidden="false" customHeight="false" outlineLevel="0" collapsed="false">
      <c r="A140" s="68" t="n">
        <v>69</v>
      </c>
      <c r="B140" s="69" t="n">
        <f aca="false">A140-0.1</f>
        <v>68.9</v>
      </c>
      <c r="C140" s="70" t="n">
        <f aca="false">611.14*EXP(17.269*(((273.16+A140)-273.16)/((273.16+A140)-35.86)))</f>
        <v>29896.6694410076</v>
      </c>
      <c r="D140" s="69" t="n">
        <f aca="false">$N$2-C140</f>
        <v>71428.3305589924</v>
      </c>
      <c r="E140" s="70" t="n">
        <f aca="false">I140*1000</f>
        <v>259.792624311957</v>
      </c>
      <c r="G140" s="68" t="n">
        <v>69</v>
      </c>
      <c r="H140" s="69" t="n">
        <f aca="false">(((1.005+(1.88*(E140/1000)))*A140)+(2487*(E140/1000)))</f>
        <v>749.149555889586</v>
      </c>
      <c r="I140" s="71" t="n">
        <f aca="false">(18/29)*(C140/($N$2-C140))</f>
        <v>0.259792624311958</v>
      </c>
      <c r="J140" s="80" t="n">
        <f aca="false">((22.41/273)*(A140+273))*((1/28.96)+((1/18.1)*I140))</f>
        <v>1.37236057861376</v>
      </c>
      <c r="K140" s="68" t="n">
        <v>69</v>
      </c>
      <c r="L140" s="81"/>
      <c r="M140" s="72"/>
    </row>
    <row r="141" customFormat="false" ht="16.2" hidden="false" customHeight="false" outlineLevel="0" collapsed="false">
      <c r="A141" s="68" t="n">
        <v>69.5</v>
      </c>
      <c r="B141" s="69" t="n">
        <f aca="false">A141-0.1</f>
        <v>69.4</v>
      </c>
      <c r="C141" s="70" t="n">
        <f aca="false">611.14*EXP(17.269*(((273.16+A141)-273.16)/((273.16+A141)-35.86)))</f>
        <v>30555.689496802</v>
      </c>
      <c r="D141" s="69" t="n">
        <f aca="false">$N$2-C141</f>
        <v>70769.310503198</v>
      </c>
      <c r="E141" s="70" t="n">
        <f aca="false">I141*1000</f>
        <v>267.991877304899</v>
      </c>
      <c r="G141" s="68" t="n">
        <v>69.5</v>
      </c>
      <c r="H141" s="69" t="n">
        <f aca="false">(((1.005+(1.88*(E141/1000)))*A141)+(2487*(E141/1000)))</f>
        <v>771.359117545942</v>
      </c>
      <c r="I141" s="71" t="n">
        <f aca="false">(18/29)*(C141/($N$2-C141))</f>
        <v>0.267991877304899</v>
      </c>
      <c r="J141" s="80" t="n">
        <f aca="false">((22.41/273)*(A141+273))*((1/28.96)+((1/18.1)*I141))</f>
        <v>1.38710302549187</v>
      </c>
      <c r="K141" s="68" t="n">
        <v>69.5</v>
      </c>
      <c r="L141" s="81"/>
      <c r="M141" s="72"/>
    </row>
    <row r="142" customFormat="false" ht="16.2" hidden="false" customHeight="false" outlineLevel="0" collapsed="false">
      <c r="A142" s="68" t="n">
        <v>70</v>
      </c>
      <c r="B142" s="69" t="n">
        <f aca="false">A142-0.1</f>
        <v>69.9</v>
      </c>
      <c r="C142" s="70" t="n">
        <f aca="false">611.14*EXP(17.269*(((273.16+A142)-273.16)/((273.16+A142)-35.86)))</f>
        <v>31227.0207773718</v>
      </c>
      <c r="D142" s="69" t="n">
        <f aca="false">$N$2-C142</f>
        <v>70097.9792226282</v>
      </c>
      <c r="E142" s="70" t="n">
        <f aca="false">I142*1000</f>
        <v>276.502817532178</v>
      </c>
      <c r="G142" s="68" t="n">
        <v>70</v>
      </c>
      <c r="H142" s="69" t="n">
        <f aca="false">(((1.005+(1.88*(E142/1000)))*A142)+(2487*(E142/1000)))</f>
        <v>794.40027798976</v>
      </c>
      <c r="I142" s="71" t="n">
        <f aca="false">(18/29)*(C142/($N$2-C142))</f>
        <v>0.276502817532178</v>
      </c>
      <c r="J142" s="80" t="n">
        <f aca="false">((22.41/273)*(A142+273))*((1/28.96)+((1/18.1)*I142))</f>
        <v>1.40236751509266</v>
      </c>
      <c r="K142" s="68" t="n">
        <v>70</v>
      </c>
      <c r="L142" s="81"/>
      <c r="M142" s="72"/>
    </row>
    <row r="143" customFormat="false" ht="16.2" hidden="false" customHeight="false" outlineLevel="0" collapsed="false">
      <c r="A143" s="68" t="n">
        <v>70.5</v>
      </c>
      <c r="B143" s="69" t="n">
        <f aca="false">A143-0.1</f>
        <v>70.4</v>
      </c>
      <c r="C143" s="70" t="n">
        <f aca="false">611.14*EXP(17.269*(((273.16+A143)-273.16)/((273.16+A143)-35.86)))</f>
        <v>31910.848494566</v>
      </c>
      <c r="D143" s="69" t="n">
        <f aca="false">$N$2-C143</f>
        <v>69414.151505434</v>
      </c>
      <c r="E143" s="70" t="n">
        <f aca="false">I143*1000</f>
        <v>285.341434257836</v>
      </c>
      <c r="G143" s="68" t="n">
        <v>70.5</v>
      </c>
      <c r="H143" s="69" t="n">
        <f aca="false">(((1.005+(1.88*(E143/1000)))*A143)+(2487*(E143/1000)))</f>
        <v>818.315800695773</v>
      </c>
      <c r="I143" s="71" t="n">
        <f aca="false">(18/29)*(C143/($N$2-C143))</f>
        <v>0.285341434257836</v>
      </c>
      <c r="J143" s="80" t="n">
        <f aca="false">((22.41/273)*(A143+273))*((1/28.96)+((1/18.1)*I143))</f>
        <v>1.41818107675716</v>
      </c>
      <c r="K143" s="68" t="n">
        <v>70.5</v>
      </c>
      <c r="L143" s="81"/>
      <c r="M143" s="72"/>
    </row>
    <row r="144" customFormat="false" ht="16.2" hidden="false" customHeight="false" outlineLevel="0" collapsed="false">
      <c r="A144" s="68" t="n">
        <v>71</v>
      </c>
      <c r="B144" s="69" t="n">
        <f aca="false">A144-0.1</f>
        <v>70.9</v>
      </c>
      <c r="C144" s="70" t="n">
        <f aca="false">611.14*EXP(17.269*(((273.16+A144)-273.16)/((273.16+A144)-35.86)))</f>
        <v>32607.3598842903</v>
      </c>
      <c r="D144" s="69" t="n">
        <f aca="false">$N$2-C144</f>
        <v>68717.6401157097</v>
      </c>
      <c r="E144" s="70" t="n">
        <f aca="false">I144*1000</f>
        <v>294.524825482709</v>
      </c>
      <c r="G144" s="68" t="n">
        <v>71</v>
      </c>
      <c r="H144" s="69" t="n">
        <f aca="false">(((1.005+(1.88*(E144/1000)))*A144)+(2487*(E144/1000)))</f>
        <v>843.151414680928</v>
      </c>
      <c r="I144" s="71" t="n">
        <f aca="false">(18/29)*(C144/($N$2-C144))</f>
        <v>0.294524825482709</v>
      </c>
      <c r="J144" s="80" t="n">
        <f aca="false">((22.41/273)*(A144+273))*((1/28.96)+((1/18.1)*I144))</f>
        <v>1.43457261462352</v>
      </c>
      <c r="K144" s="68" t="n">
        <v>71</v>
      </c>
      <c r="L144" s="81"/>
      <c r="M144" s="72"/>
    </row>
    <row r="145" customFormat="false" ht="16.2" hidden="false" customHeight="false" outlineLevel="0" collapsed="false">
      <c r="A145" s="68" t="n">
        <v>71.5</v>
      </c>
      <c r="B145" s="69" t="n">
        <f aca="false">A145-0.1</f>
        <v>71.4</v>
      </c>
      <c r="C145" s="70" t="n">
        <f aca="false">611.14*EXP(17.269*(((273.16+A145)-273.16)/((273.16+A145)-35.86)))</f>
        <v>33316.7442181405</v>
      </c>
      <c r="D145" s="69" t="n">
        <f aca="false">$N$2-C145</f>
        <v>68008.2557818595</v>
      </c>
      <c r="E145" s="70" t="n">
        <f aca="false">I145*1000</f>
        <v>304.071296087278</v>
      </c>
      <c r="G145" s="68" t="n">
        <v>71.5</v>
      </c>
      <c r="H145" s="69" t="n">
        <f aca="false">(((1.005+(1.88*(E145/1000)))*A145)+(2487*(E145/1000)))</f>
        <v>868.956076989113</v>
      </c>
      <c r="I145" s="71" t="n">
        <f aca="false">(18/29)*(C145/($N$2-C145))</f>
        <v>0.304071296087278</v>
      </c>
      <c r="J145" s="80" t="n">
        <f aca="false">((22.41/273)*(A145+273))*((1/28.96)+((1/18.1)*I145))</f>
        <v>1.45157307353557</v>
      </c>
      <c r="K145" s="68" t="n">
        <v>71.5</v>
      </c>
      <c r="L145" s="81"/>
      <c r="M145" s="72"/>
    </row>
    <row r="146" customFormat="false" ht="16.2" hidden="false" customHeight="false" outlineLevel="0" collapsed="false">
      <c r="A146" s="68" t="n">
        <v>72</v>
      </c>
      <c r="B146" s="69" t="n">
        <f aca="false">A146-0.1</f>
        <v>71.9</v>
      </c>
      <c r="C146" s="70" t="n">
        <f aca="false">611.14*EXP(17.269*(((273.16+A146)-273.16)/((273.16+A146)-35.86)))</f>
        <v>34039.1928149895</v>
      </c>
      <c r="D146" s="69" t="n">
        <f aca="false">$N$2-C146</f>
        <v>67285.8071850105</v>
      </c>
      <c r="E146" s="70" t="n">
        <f aca="false">I146*1000</f>
        <v>314.000466585617</v>
      </c>
      <c r="G146" s="68" t="n">
        <v>72</v>
      </c>
      <c r="H146" s="69" t="n">
        <f aca="false">(((1.005+(1.88*(E146/1000)))*A146)+(2487*(E146/1000)))</f>
        <v>895.782263555457</v>
      </c>
      <c r="I146" s="71" t="n">
        <f aca="false">(18/29)*(C146/($N$2-C146))</f>
        <v>0.314000466585617</v>
      </c>
      <c r="J146" s="80" t="n">
        <f aca="false">((22.41/273)*(A146+273))*((1/28.96)+((1/18.1)*I146))</f>
        <v>1.46921562288939</v>
      </c>
      <c r="K146" s="68" t="n">
        <v>72</v>
      </c>
      <c r="L146" s="81"/>
      <c r="M146" s="72"/>
    </row>
    <row r="147" customFormat="false" ht="16.2" hidden="false" customHeight="false" outlineLevel="0" collapsed="false">
      <c r="A147" s="68" t="n">
        <v>72.5</v>
      </c>
      <c r="B147" s="69" t="n">
        <f aca="false">A147-0.1</f>
        <v>72.4</v>
      </c>
      <c r="C147" s="70" t="n">
        <f aca="false">611.14*EXP(17.269*(((273.16+A147)-273.16)/((273.16+A147)-35.86)))</f>
        <v>34774.8990525288</v>
      </c>
      <c r="D147" s="69" t="n">
        <f aca="false">$N$2-C147</f>
        <v>66550.1009474712</v>
      </c>
      <c r="E147" s="70" t="n">
        <f aca="false">I147*1000</f>
        <v>324.333393853248</v>
      </c>
      <c r="G147" s="68" t="n">
        <v>72.5</v>
      </c>
      <c r="H147" s="69" t="n">
        <f aca="false">(((1.005+(1.88*(E147/1000)))*A147)+(2487*(E147/1000)))</f>
        <v>923.686292095226</v>
      </c>
      <c r="I147" s="71" t="n">
        <f aca="false">(18/29)*(C147/($N$2-C147))</f>
        <v>0.324333393853248</v>
      </c>
      <c r="J147" s="80" t="n">
        <f aca="false">((22.41/273)*(A147+273))*((1/28.96)+((1/18.1)*I147))</f>
        <v>1.48753586072184</v>
      </c>
      <c r="K147" s="68" t="n">
        <v>72.5</v>
      </c>
      <c r="L147" s="81"/>
      <c r="M147" s="72"/>
    </row>
    <row r="148" customFormat="false" ht="16.2" hidden="false" customHeight="false" outlineLevel="0" collapsed="false">
      <c r="A148" s="68" t="n">
        <v>73</v>
      </c>
      <c r="B148" s="69" t="n">
        <f aca="false">A148-0.1</f>
        <v>72.9</v>
      </c>
      <c r="C148" s="70" t="n">
        <f aca="false">611.14*EXP(17.269*(((273.16+A148)-273.16)/((273.16+A148)-35.86)))</f>
        <v>35524.0583787636</v>
      </c>
      <c r="D148" s="69" t="n">
        <f aca="false">$N$2-C148</f>
        <v>65800.9416212364</v>
      </c>
      <c r="E148" s="70" t="n">
        <f aca="false">I148*1000</f>
        <v>335.092705395621</v>
      </c>
      <c r="G148" s="68" t="n">
        <v>73</v>
      </c>
      <c r="H148" s="69" t="n">
        <f aca="false">(((1.005+(1.88*(E148/1000)))*A148)+(2487*(E148/1000)))</f>
        <v>952.728681207405</v>
      </c>
      <c r="I148" s="71" t="n">
        <f aca="false">(18/29)*(C148/($N$2-C148))</f>
        <v>0.335092705395621</v>
      </c>
      <c r="J148" s="80" t="n">
        <f aca="false">((22.41/273)*(A148+273))*((1/28.96)+((1/18.1)*I148))</f>
        <v>1.50657204068947</v>
      </c>
      <c r="K148" s="68" t="n">
        <v>73</v>
      </c>
      <c r="L148" s="81"/>
      <c r="M148" s="72"/>
    </row>
    <row r="149" customFormat="false" ht="16.2" hidden="false" customHeight="false" outlineLevel="0" collapsed="false">
      <c r="A149" s="68" t="n">
        <v>73.5</v>
      </c>
      <c r="B149" s="69" t="n">
        <f aca="false">A149-0.1</f>
        <v>73.4</v>
      </c>
      <c r="C149" s="70" t="n">
        <f aca="false">611.14*EXP(17.269*(((273.16+A149)-273.16)/((273.16+A149)-35.86)))</f>
        <v>36286.8683234589</v>
      </c>
      <c r="D149" s="69" t="n">
        <f aca="false">$N$2-C149</f>
        <v>65038.1316765411</v>
      </c>
      <c r="E149" s="70" t="n">
        <f aca="false">I149*1000</f>
        <v>346.30274896255</v>
      </c>
      <c r="G149" s="68" t="n">
        <v>73.5</v>
      </c>
      <c r="H149" s="69" t="n">
        <f aca="false">(((1.005+(1.88*(E149/1000)))*A149)+(2487*(E149/1000)))</f>
        <v>982.974550521507</v>
      </c>
      <c r="I149" s="71" t="n">
        <f aca="false">(18/29)*(C149/($N$2-C149))</f>
        <v>0.34630274896255</v>
      </c>
      <c r="J149" s="80" t="n">
        <f aca="false">((22.41/273)*(A149+273))*((1/28.96)+((1/18.1)*I149))</f>
        <v>1.52636532498996</v>
      </c>
      <c r="K149" s="68" t="n">
        <v>73.5</v>
      </c>
      <c r="L149" s="81"/>
      <c r="M149" s="72"/>
    </row>
    <row r="150" customFormat="false" ht="16.2" hidden="false" customHeight="false" outlineLevel="0" collapsed="false">
      <c r="A150" s="68" t="n">
        <v>74</v>
      </c>
      <c r="B150" s="69" t="n">
        <f aca="false">A150-0.1</f>
        <v>73.9</v>
      </c>
      <c r="C150" s="70" t="n">
        <f aca="false">611.14*EXP(17.269*(((273.16+A150)-273.16)/((273.16+A150)-35.86)))</f>
        <v>37063.5285095378</v>
      </c>
      <c r="D150" s="69" t="n">
        <f aca="false">$N$2-C150</f>
        <v>64261.4714904622</v>
      </c>
      <c r="E150" s="70" t="n">
        <f aca="false">I150*1000</f>
        <v>357.989759594478</v>
      </c>
      <c r="G150" s="68" t="n">
        <v>74</v>
      </c>
      <c r="H150" s="69" t="n">
        <f aca="false">(((1.005+(1.88*(E150/1000)))*A150)+(2487*(E150/1000)))</f>
        <v>1014.49406746625</v>
      </c>
      <c r="I150" s="71" t="n">
        <f aca="false">(18/29)*(C150/($N$2-C150))</f>
        <v>0.357989759594478</v>
      </c>
      <c r="J150" s="80" t="n">
        <f aca="false">((22.41/273)*(A150+273))*((1/28.96)+((1/18.1)*I150))</f>
        <v>1.54696006675202</v>
      </c>
      <c r="K150" s="68" t="n">
        <v>74</v>
      </c>
      <c r="L150" s="81"/>
      <c r="M150" s="72"/>
    </row>
    <row r="151" customFormat="false" ht="16.2" hidden="false" customHeight="false" outlineLevel="0" collapsed="false">
      <c r="A151" s="68" t="n">
        <v>74.5</v>
      </c>
      <c r="B151" s="69" t="n">
        <f aca="false">A151-0.1</f>
        <v>74.4</v>
      </c>
      <c r="C151" s="70" t="n">
        <f aca="false">611.14*EXP(17.269*(((273.16+A151)-273.16)/((273.16+A151)-35.86)))</f>
        <v>37854.2406644288</v>
      </c>
      <c r="D151" s="69" t="n">
        <f aca="false">$N$2-C151</f>
        <v>63470.7593355712</v>
      </c>
      <c r="E151" s="70" t="n">
        <f aca="false">I151*1000</f>
        <v>370.182046516813</v>
      </c>
      <c r="G151" s="68" t="n">
        <v>74.5</v>
      </c>
      <c r="H151" s="69" t="n">
        <f aca="false">(((1.005+(1.88*(E151/1000)))*A151)+(2487*(E151/1000)))</f>
        <v>1047.36294712246</v>
      </c>
      <c r="I151" s="71" t="n">
        <f aca="false">(18/29)*(C151/($N$2-C151))</f>
        <v>0.370182046516813</v>
      </c>
      <c r="J151" s="80" t="n">
        <f aca="false">((22.41/273)*(A151+273))*((1/28.96)+((1/18.1)*I151))</f>
        <v>1.56840412597869</v>
      </c>
      <c r="K151" s="68" t="n">
        <v>74.5</v>
      </c>
      <c r="L151" s="81"/>
      <c r="M151" s="72"/>
    </row>
    <row r="152" customFormat="false" ht="16.2" hidden="false" customHeight="false" outlineLevel="0" collapsed="false">
      <c r="A152" s="68" t="n">
        <v>75</v>
      </c>
      <c r="B152" s="69" t="n">
        <f aca="false">A152-0.1</f>
        <v>74.9</v>
      </c>
      <c r="C152" s="70" t="n">
        <f aca="false">611.14*EXP(17.269*(((273.16+A152)-273.16)/((273.16+A152)-35.86)))</f>
        <v>38659.208631363</v>
      </c>
      <c r="D152" s="69" t="n">
        <f aca="false">$N$2-C152</f>
        <v>62665.791368637</v>
      </c>
      <c r="E152" s="70" t="n">
        <f aca="false">I152*1000</f>
        <v>382.910202689123</v>
      </c>
      <c r="G152" s="68" t="n">
        <v>75</v>
      </c>
      <c r="H152" s="69" t="n">
        <f aca="false">(((1.005+(1.88*(E152/1000)))*A152)+(2487*(E152/1000)))</f>
        <v>1081.66301266702</v>
      </c>
      <c r="I152" s="71" t="n">
        <f aca="false">(18/29)*(C152/($N$2-C152))</f>
        <v>0.382910202689123</v>
      </c>
      <c r="J152" s="80" t="n">
        <f aca="false">((22.41/273)*(A152+273))*((1/28.96)+((1/18.1)*I152))</f>
        <v>1.5907492237888</v>
      </c>
      <c r="K152" s="68" t="n">
        <v>75</v>
      </c>
      <c r="L152" s="81"/>
      <c r="M152" s="72"/>
    </row>
    <row r="153" customFormat="false" ht="16.2" hidden="false" customHeight="false" outlineLevel="0" collapsed="false">
      <c r="A153" s="68" t="n">
        <v>75.5</v>
      </c>
      <c r="B153" s="69" t="n">
        <f aca="false">A153-0.1</f>
        <v>75.4</v>
      </c>
      <c r="C153" s="70" t="n">
        <f aca="false">611.14*EXP(17.269*(((273.16+A153)-273.16)/((273.16+A153)-35.86)))</f>
        <v>39478.6383806188</v>
      </c>
      <c r="D153" s="69" t="n">
        <f aca="false">$N$2-C153</f>
        <v>61846.3616193812</v>
      </c>
      <c r="E153" s="70" t="n">
        <f aca="false">I153*1000</f>
        <v>396.20734027891</v>
      </c>
      <c r="G153" s="68" t="n">
        <v>75.5</v>
      </c>
      <c r="H153" s="69" t="n">
        <f aca="false">(((1.005+(1.88*(E153/1000)))*A153)+(2487*(E153/1000)))</f>
        <v>1117.48282515284</v>
      </c>
      <c r="I153" s="71" t="n">
        <f aca="false">(18/29)*(C153/($N$2-C153))</f>
        <v>0.39620734027891</v>
      </c>
      <c r="J153" s="80" t="n">
        <f aca="false">((22.41/273)*(A153+273))*((1/28.96)+((1/18.1)*I153))</f>
        <v>1.61405134048411</v>
      </c>
      <c r="K153" s="68" t="n">
        <v>75.5</v>
      </c>
      <c r="L153" s="81"/>
      <c r="M153" s="72"/>
    </row>
    <row r="154" customFormat="false" ht="16.2" hidden="false" customHeight="false" outlineLevel="0" collapsed="false">
      <c r="A154" s="68" t="n">
        <v>76</v>
      </c>
      <c r="B154" s="69" t="n">
        <f aca="false">A154-0.1</f>
        <v>75.9</v>
      </c>
      <c r="C154" s="70" t="n">
        <f aca="false">611.14*EXP(17.269*(((273.16+A154)-273.16)/((273.16+A154)-35.86)))</f>
        <v>40312.7380207143</v>
      </c>
      <c r="D154" s="69" t="n">
        <f aca="false">$N$2-C154</f>
        <v>61012.2619792857</v>
      </c>
      <c r="E154" s="70" t="n">
        <f aca="false">I154*1000</f>
        <v>410.109355880432</v>
      </c>
      <c r="G154" s="68" t="n">
        <v>76</v>
      </c>
      <c r="H154" s="69" t="n">
        <f aca="false">(((1.005+(1.88*(E154/1000)))*A154)+(2487*(E154/1000)))</f>
        <v>1154.91839284283</v>
      </c>
      <c r="I154" s="71" t="n">
        <f aca="false">(18/29)*(C154/($N$2-C154))</f>
        <v>0.410109355880432</v>
      </c>
      <c r="J154" s="80" t="n">
        <f aca="false">((22.41/273)*(A154+273))*((1/28.96)+((1/18.1)*I154))</f>
        <v>1.63837116390077</v>
      </c>
      <c r="K154" s="68" t="n">
        <v>76</v>
      </c>
      <c r="L154" s="81"/>
      <c r="M154" s="72"/>
    </row>
    <row r="155" customFormat="false" ht="16.2" hidden="false" customHeight="false" outlineLevel="0" collapsed="false">
      <c r="A155" s="68" t="n">
        <v>76.5</v>
      </c>
      <c r="B155" s="69" t="n">
        <f aca="false">A155-0.1</f>
        <v>76.4</v>
      </c>
      <c r="C155" s="70" t="n">
        <f aca="false">611.14*EXP(17.269*(((273.16+A155)-273.16)/((273.16+A155)-35.86)))</f>
        <v>41161.7178095456</v>
      </c>
      <c r="D155" s="69" t="n">
        <f aca="false">$N$2-C155</f>
        <v>60163.2821904544</v>
      </c>
      <c r="E155" s="70" t="n">
        <f aca="false">I155*1000</f>
        <v>424.655229956264</v>
      </c>
      <c r="G155" s="68" t="n">
        <v>76.5</v>
      </c>
      <c r="H155" s="69" t="n">
        <f aca="false">(((1.005+(1.88*(E155/1000)))*A155)+(2487*(E155/1000)))</f>
        <v>1194.07397207354</v>
      </c>
      <c r="I155" s="71" t="n">
        <f aca="false">(18/29)*(C155/($N$2-C155))</f>
        <v>0.424655229956264</v>
      </c>
      <c r="J155" s="80" t="n">
        <f aca="false">((22.41/273)*(A155+273))*((1/28.96)+((1/18.1)*I155))</f>
        <v>1.66377459561457</v>
      </c>
      <c r="K155" s="68" t="n">
        <v>76.5</v>
      </c>
      <c r="L155" s="81"/>
      <c r="M155" s="72"/>
    </row>
    <row r="156" customFormat="false" ht="16.2" hidden="false" customHeight="false" outlineLevel="0" collapsed="false">
      <c r="A156" s="68" t="n">
        <v>77</v>
      </c>
      <c r="B156" s="69" t="n">
        <f aca="false">A156-0.1</f>
        <v>76.9</v>
      </c>
      <c r="C156" s="70" t="n">
        <f aca="false">611.14*EXP(17.269*(((273.16+A156)-273.16)/((273.16+A156)-35.86)))</f>
        <v>42025.7901654701</v>
      </c>
      <c r="D156" s="69" t="n">
        <f aca="false">$N$2-C156</f>
        <v>59299.20983453</v>
      </c>
      <c r="E156" s="70" t="n">
        <f aca="false">I156*1000</f>
        <v>439.887365766627</v>
      </c>
      <c r="G156" s="68" t="n">
        <v>77</v>
      </c>
      <c r="H156" s="69" t="n">
        <f aca="false">(((1.005+(1.88*(E156/1000)))*A156)+(2487*(E156/1000)))</f>
        <v>1235.06297372998</v>
      </c>
      <c r="I156" s="71" t="n">
        <f aca="false">(18/29)*(C156/($N$2-C156))</f>
        <v>0.439887365766627</v>
      </c>
      <c r="J156" s="80" t="n">
        <f aca="false">((22.41/273)*(A156+273))*((1/28.96)+((1/18.1)*I156))</f>
        <v>1.6903333239007</v>
      </c>
      <c r="K156" s="68" t="n">
        <v>77</v>
      </c>
      <c r="L156" s="81"/>
      <c r="M156" s="72"/>
    </row>
    <row r="157" customFormat="false" ht="16.2" hidden="false" customHeight="false" outlineLevel="0" collapsed="false">
      <c r="A157" s="68" t="n">
        <v>77.5</v>
      </c>
      <c r="B157" s="69" t="n">
        <f aca="false">A157-0.1</f>
        <v>77.4</v>
      </c>
      <c r="C157" s="70" t="n">
        <f aca="false">611.14*EXP(17.269*(((273.16+A157)-273.16)/((273.16+A157)-35.86)))</f>
        <v>42905.1696783347</v>
      </c>
      <c r="D157" s="69" t="n">
        <f aca="false">$N$2-C157</f>
        <v>58419.8303216653</v>
      </c>
      <c r="E157" s="70" t="n">
        <f aca="false">I157*1000</f>
        <v>455.851973998002</v>
      </c>
      <c r="G157" s="68" t="n">
        <v>77.5</v>
      </c>
      <c r="H157" s="69" t="n">
        <f aca="false">(((1.005+(1.88*(E157/1000)))*A157)+(2487*(E157/1000)))</f>
        <v>1278.00899194454</v>
      </c>
      <c r="I157" s="71" t="n">
        <f aca="false">(18/29)*(C157/($N$2-C157))</f>
        <v>0.455851973998002</v>
      </c>
      <c r="J157" s="80" t="n">
        <f aca="false">((22.41/273)*(A157+273))*((1/28.96)+((1/18.1)*I157))</f>
        <v>1.71812547394855</v>
      </c>
      <c r="K157" s="68" t="n">
        <v>77.5</v>
      </c>
      <c r="L157" s="81"/>
      <c r="M157" s="72"/>
    </row>
    <row r="158" customFormat="false" ht="16.2" hidden="false" customHeight="false" outlineLevel="0" collapsed="false">
      <c r="A158" s="68" t="n">
        <v>78</v>
      </c>
      <c r="B158" s="69" t="n">
        <f aca="false">A158-0.1</f>
        <v>77.9</v>
      </c>
      <c r="C158" s="70" t="n">
        <f aca="false">611.14*EXP(17.269*(((273.16+A158)-273.16)/((273.16+A158)-35.86)))</f>
        <v>43800.0731204468</v>
      </c>
      <c r="D158" s="69" t="n">
        <f aca="false">$N$2-C158</f>
        <v>57524.9268795532</v>
      </c>
      <c r="E158" s="70" t="n">
        <f aca="false">I158*1000</f>
        <v>472.59951044492</v>
      </c>
      <c r="G158" s="68" t="n">
        <v>78</v>
      </c>
      <c r="H158" s="69" t="n">
        <f aca="false">(((1.005+(1.88*(E158/1000)))*A158)+(2487*(E158/1000)))</f>
        <v>1323.04697468816</v>
      </c>
      <c r="I158" s="71" t="n">
        <f aca="false">(18/29)*(C158/($N$2-C158))</f>
        <v>0.47259951044492</v>
      </c>
      <c r="J158" s="80" t="n">
        <f aca="false">((22.41/273)*(A158+273))*((1/28.96)+((1/18.1)*I158))</f>
        <v>1.7472363477635</v>
      </c>
      <c r="K158" s="68" t="n">
        <v>78</v>
      </c>
      <c r="L158" s="81"/>
      <c r="M158" s="72"/>
    </row>
    <row r="159" customFormat="false" ht="16.2" hidden="false" customHeight="false" outlineLevel="0" collapsed="false">
      <c r="A159" s="68" t="n">
        <v>78.5</v>
      </c>
      <c r="B159" s="69" t="n">
        <f aca="false">A159-0.1</f>
        <v>78.4</v>
      </c>
      <c r="C159" s="70" t="n">
        <f aca="false">611.14*EXP(17.269*(((273.16+A159)-273.16)/((273.16+A159)-35.86)))</f>
        <v>44710.719457488</v>
      </c>
      <c r="D159" s="69" t="n">
        <f aca="false">$N$2-C159</f>
        <v>56614.280542512</v>
      </c>
      <c r="E159" s="70" t="n">
        <f aca="false">I159*1000</f>
        <v>490.185175483066</v>
      </c>
      <c r="G159" s="68" t="n">
        <v>78.5</v>
      </c>
      <c r="H159" s="69" t="n">
        <f aca="false">(((1.005+(1.88*(E159/1000)))*A159)+(2487*(E159/1000)))</f>
        <v>1370.32455962418</v>
      </c>
      <c r="I159" s="71" t="n">
        <f aca="false">(18/29)*(C159/($N$2-C159))</f>
        <v>0.490185175483066</v>
      </c>
      <c r="J159" s="80" t="n">
        <f aca="false">((22.41/273)*(A159+273))*((1/28.96)+((1/18.1)*I159))</f>
        <v>1.77775926852757</v>
      </c>
      <c r="K159" s="68" t="n">
        <v>78.5</v>
      </c>
      <c r="L159" s="81"/>
      <c r="M159" s="72"/>
    </row>
    <row r="160" customFormat="false" ht="16.2" hidden="false" customHeight="false" outlineLevel="0" collapsed="false">
      <c r="A160" s="68" t="n">
        <v>79</v>
      </c>
      <c r="B160" s="69" t="n">
        <f aca="false">A160-0.1</f>
        <v>78.9</v>
      </c>
      <c r="C160" s="70" t="n">
        <f aca="false">611.14*EXP(17.269*(((273.16+A160)-273.16)/((273.16+A160)-35.86)))</f>
        <v>45637.3298593693</v>
      </c>
      <c r="D160" s="69" t="n">
        <f aca="false">$N$2-C160</f>
        <v>55687.6701406307</v>
      </c>
      <c r="E160" s="70" t="n">
        <f aca="false">I160*1000</f>
        <v>508.66948575631</v>
      </c>
      <c r="G160" s="68" t="n">
        <v>79</v>
      </c>
      <c r="H160" s="69" t="n">
        <f aca="false">(((1.005+(1.88*(E160/1000)))*A160)+(2487*(E160/1000)))</f>
        <v>1420.00360310047</v>
      </c>
      <c r="I160" s="71" t="n">
        <f aca="false">(18/29)*(C160/($N$2-C160))</f>
        <v>0.50866948575631</v>
      </c>
      <c r="J160" s="80" t="n">
        <f aca="false">((22.41/273)*(A160+273))*((1/28.96)+((1/18.1)*I160))</f>
        <v>1.80979654703848</v>
      </c>
      <c r="K160" s="68" t="n">
        <v>79</v>
      </c>
      <c r="L160" s="81"/>
      <c r="M160" s="72"/>
    </row>
    <row r="161" customFormat="false" ht="16.2" hidden="false" customHeight="false" outlineLevel="0" collapsed="false">
      <c r="A161" s="68" t="n">
        <v>79.5</v>
      </c>
      <c r="B161" s="69" t="n">
        <f aca="false">A161-0.1</f>
        <v>79.4</v>
      </c>
      <c r="C161" s="70" t="n">
        <f aca="false">611.14*EXP(17.269*(((273.16+A161)-273.16)/((273.16+A161)-35.86)))</f>
        <v>46580.1277110267</v>
      </c>
      <c r="D161" s="69" t="n">
        <f aca="false">$N$2-C161</f>
        <v>54744.8722889733</v>
      </c>
      <c r="E161" s="70" t="n">
        <f aca="false">I161*1000</f>
        <v>528.118930559046</v>
      </c>
      <c r="G161" s="68" t="n">
        <v>79.5</v>
      </c>
      <c r="H161" s="69" t="n">
        <f aca="false">(((1.005+(1.88*(E161/1000)))*A161)+(2487*(E161/1000)))</f>
        <v>1472.2619356617</v>
      </c>
      <c r="I161" s="71" t="n">
        <f aca="false">(18/29)*(C161/($N$2-C161))</f>
        <v>0.528118930559046</v>
      </c>
      <c r="J161" s="80" t="n">
        <f aca="false">((22.41/273)*(A161+273))*((1/28.96)+((1/18.1)*I161))</f>
        <v>1.84346059132707</v>
      </c>
      <c r="K161" s="68" t="n">
        <v>79.5</v>
      </c>
      <c r="L161" s="81"/>
      <c r="M161" s="72"/>
    </row>
    <row r="162" customFormat="false" ht="16.2" hidden="false" customHeight="false" outlineLevel="0" collapsed="false">
      <c r="A162" s="68" t="n">
        <v>80</v>
      </c>
      <c r="B162" s="69" t="n">
        <f aca="false">A162-0.1</f>
        <v>79.9</v>
      </c>
      <c r="C162" s="70" t="n">
        <f aca="false">611.14*EXP(17.269*(((273.16+A162)-273.16)/((273.16+A162)-35.86)))</f>
        <v>47539.3386231567</v>
      </c>
      <c r="D162" s="69" t="n">
        <f aca="false">$N$2-C162</f>
        <v>53785.6613768433</v>
      </c>
      <c r="E162" s="70" t="n">
        <f aca="false">I162*1000</f>
        <v>548.606727923134</v>
      </c>
      <c r="G162" s="68" t="n">
        <v>80</v>
      </c>
      <c r="H162" s="69" t="n">
        <f aca="false">(((1.005+(1.88*(E162/1000)))*A162)+(2487*(E162/1000)))</f>
        <v>1527.29538422447</v>
      </c>
      <c r="I162" s="71" t="n">
        <f aca="false">(18/29)*(C162/($N$2-C162))</f>
        <v>0.548606727923134</v>
      </c>
      <c r="J162" s="80" t="n">
        <f aca="false">((22.41/273)*(A162+273))*((1/28.96)+((1/18.1)*I162))</f>
        <v>1.87887518482654</v>
      </c>
      <c r="K162" s="68" t="n">
        <v>80</v>
      </c>
      <c r="L162" s="81"/>
      <c r="M162" s="72"/>
    </row>
    <row r="163" customFormat="false" ht="16.2" hidden="false" customHeight="false" outlineLevel="0" collapsed="false">
      <c r="A163" s="68" t="n">
        <v>80.5</v>
      </c>
      <c r="B163" s="69" t="n">
        <f aca="false">A163-0.1</f>
        <v>80.4</v>
      </c>
      <c r="C163" s="70" t="n">
        <f aca="false">611.14*EXP(17.269*(((273.16+A163)-273.16)/((273.16+A163)-35.86)))</f>
        <v>48515.1904428905</v>
      </c>
      <c r="D163" s="69" t="n">
        <f aca="false">$N$2-C163</f>
        <v>52809.8095571095</v>
      </c>
      <c r="E163" s="70" t="n">
        <f aca="false">I163*1000</f>
        <v>570.213698537523</v>
      </c>
      <c r="G163" s="68" t="n">
        <v>80.5</v>
      </c>
      <c r="H163" s="69" t="n">
        <f aca="false">(((1.005+(1.88*(E163/1000)))*A163)+(2487*(E163/1000)))</f>
        <v>1585.32010939949</v>
      </c>
      <c r="I163" s="71" t="n">
        <f aca="false">(18/29)*(C163/($N$2-C163))</f>
        <v>0.570213698537523</v>
      </c>
      <c r="J163" s="80" t="n">
        <f aca="false">((22.41/273)*(A163+273))*((1/28.96)+((1/18.1)*I163))</f>
        <v>1.91617696373907</v>
      </c>
      <c r="K163" s="68" t="n">
        <v>80.5</v>
      </c>
      <c r="L163" s="81"/>
      <c r="M163" s="72"/>
    </row>
    <row r="164" customFormat="false" ht="16.2" hidden="false" customHeight="false" outlineLevel="0" collapsed="false">
      <c r="A164" s="68" t="n">
        <v>81</v>
      </c>
      <c r="B164" s="69" t="n">
        <f aca="false">A164-0.1</f>
        <v>80.9</v>
      </c>
      <c r="C164" s="70" t="n">
        <f aca="false">611.14*EXP(17.269*(((273.16+A164)-273.16)/((273.16+A164)-35.86)))</f>
        <v>49507.9132644061</v>
      </c>
      <c r="D164" s="69" t="n">
        <f aca="false">$N$2-C164</f>
        <v>51817.0867355939</v>
      </c>
      <c r="E164" s="70" t="n">
        <f aca="false">I164*1000</f>
        <v>593.029279495981</v>
      </c>
      <c r="G164" s="68" t="n">
        <v>81</v>
      </c>
      <c r="H164" s="69" t="n">
        <f aca="false">(((1.005+(1.88*(E164/1000)))*A164)+(2487*(E164/1000)))</f>
        <v>1646.57531678815</v>
      </c>
      <c r="I164" s="71" t="n">
        <f aca="false">(18/29)*(C164/($N$2-C164))</f>
        <v>0.593029279495981</v>
      </c>
      <c r="J164" s="80" t="n">
        <f aca="false">((22.41/273)*(A164+273))*((1/28.96)+((1/18.1)*I164))</f>
        <v>1.95551713078355</v>
      </c>
      <c r="K164" s="68" t="n">
        <v>81</v>
      </c>
      <c r="L164" s="81"/>
      <c r="M164" s="72"/>
    </row>
    <row r="165" customFormat="false" ht="16.2" hidden="false" customHeight="false" outlineLevel="0" collapsed="false">
      <c r="A165" s="68" t="n">
        <v>81.5</v>
      </c>
      <c r="B165" s="69" t="n">
        <f aca="false">A165-0.1</f>
        <v>81.4</v>
      </c>
      <c r="C165" s="70" t="n">
        <f aca="false">611.14*EXP(17.269*(((273.16+A165)-273.16)/((273.16+A165)-35.86)))</f>
        <v>50517.7394394774</v>
      </c>
      <c r="D165" s="69" t="n">
        <f aca="false">$N$2-C165</f>
        <v>50807.2605605226</v>
      </c>
      <c r="E165" s="70" t="n">
        <f aca="false">I165*1000</f>
        <v>617.152704689273</v>
      </c>
      <c r="G165" s="68" t="n">
        <v>81.5</v>
      </c>
      <c r="H165" s="69" t="n">
        <f aca="false">(((1.005+(1.88*(E165/1000)))*A165)+(2487*(E165/1000)))</f>
        <v>1711.32641397471</v>
      </c>
      <c r="I165" s="71" t="n">
        <f aca="false">(18/29)*(C165/($N$2-C165))</f>
        <v>0.617152704689273</v>
      </c>
      <c r="J165" s="80" t="n">
        <f aca="false">((22.41/273)*(A165+273))*((1/28.96)+((1/18.1)*I165))</f>
        <v>1.99706345065766</v>
      </c>
      <c r="K165" s="68" t="n">
        <v>81.5</v>
      </c>
      <c r="L165" s="81"/>
      <c r="M165" s="72"/>
    </row>
    <row r="166" customFormat="false" ht="16.2" hidden="false" customHeight="false" outlineLevel="0" collapsed="false">
      <c r="A166" s="68" t="n">
        <v>82</v>
      </c>
      <c r="B166" s="69" t="n">
        <f aca="false">A166-0.1</f>
        <v>81.9</v>
      </c>
      <c r="C166" s="70" t="n">
        <f aca="false">611.14*EXP(17.269*(((273.16+A166)-273.16)/((273.16+A166)-35.86)))</f>
        <v>51544.9035879595</v>
      </c>
      <c r="D166" s="69" t="n">
        <f aca="false">$N$2-C166</f>
        <v>49780.0964120405</v>
      </c>
      <c r="E166" s="70" t="n">
        <f aca="false">I166*1000</f>
        <v>642.694384701263</v>
      </c>
      <c r="G166" s="68" t="n">
        <v>82</v>
      </c>
      <c r="H166" s="69" t="n">
        <f aca="false">(((1.005+(1.88*(E166/1000)))*A166)+(2487*(E166/1000)))</f>
        <v>1779.86870109759</v>
      </c>
      <c r="I166" s="71" t="n">
        <f aca="false">(18/29)*(C166/($N$2-C166))</f>
        <v>0.642694384701263</v>
      </c>
      <c r="J166" s="80" t="n">
        <f aca="false">((22.41/273)*(A166+273))*((1/28.96)+((1/18.1)*I166))</f>
        <v>2.04100258276367</v>
      </c>
      <c r="K166" s="68" t="n">
        <v>82</v>
      </c>
      <c r="L166" s="81"/>
      <c r="M166" s="72"/>
    </row>
    <row r="167" customFormat="false" ht="16.2" hidden="false" customHeight="false" outlineLevel="0" collapsed="false">
      <c r="A167" s="68" t="n">
        <v>82.5</v>
      </c>
      <c r="B167" s="69" t="n">
        <f aca="false">A167-0.1</f>
        <v>82.4</v>
      </c>
      <c r="C167" s="70" t="n">
        <f aca="false">611.14*EXP(17.269*(((273.16+A167)-273.16)/((273.16+A167)-35.86)))</f>
        <v>52589.6426082091</v>
      </c>
      <c r="D167" s="69" t="n">
        <f aca="false">$N$2-C167</f>
        <v>48735.3573917909</v>
      </c>
      <c r="E167" s="70" t="n">
        <f aca="false">I167*1000</f>
        <v>669.777526688006</v>
      </c>
      <c r="G167" s="68" t="n">
        <v>82.5</v>
      </c>
      <c r="H167" s="69" t="n">
        <f aca="false">(((1.005+(1.88*(E167/1000)))*A167)+(2487*(E167/1000)))</f>
        <v>1852.53170326238</v>
      </c>
      <c r="I167" s="71" t="n">
        <f aca="false">(18/29)*(C167/($N$2-C167))</f>
        <v>0.669777526688007</v>
      </c>
      <c r="J167" s="80" t="n">
        <f aca="false">((22.41/273)*(A167+273))*((1/28.96)+((1/18.1)*I167))</f>
        <v>2.0875428196283</v>
      </c>
      <c r="K167" s="68" t="n">
        <v>82.5</v>
      </c>
      <c r="L167" s="81"/>
      <c r="M167" s="72"/>
    </row>
    <row r="168" customFormat="false" ht="16.2" hidden="false" customHeight="false" outlineLevel="0" collapsed="false">
      <c r="A168" s="68" t="n">
        <v>83</v>
      </c>
      <c r="B168" s="69" t="n">
        <f aca="false">A168-0.1</f>
        <v>82.9</v>
      </c>
      <c r="C168" s="70" t="n">
        <f aca="false">611.14*EXP(17.269*(((273.16+A168)-273.16)/((273.16+A168)-35.86)))</f>
        <v>53652.1956874392</v>
      </c>
      <c r="D168" s="69" t="n">
        <f aca="false">$N$2-C168</f>
        <v>47672.8043125608</v>
      </c>
      <c r="E168" s="70" t="n">
        <f aca="false">I168*1000</f>
        <v>698.540044385544</v>
      </c>
      <c r="G168" s="68" t="n">
        <v>83</v>
      </c>
      <c r="H168" s="69" t="n">
        <f aca="false">(((1.005+(1.88*(E168/1000)))*A168)+(2487*(E168/1000)))</f>
        <v>1929.68427891277</v>
      </c>
      <c r="I168" s="71" t="n">
        <f aca="false">(18/29)*(C168/($N$2-C168))</f>
        <v>0.698540044385544</v>
      </c>
      <c r="J168" s="80" t="n">
        <f aca="false">((22.41/273)*(A168+273))*((1/28.96)+((1/18.1)*I168))</f>
        <v>2.13691731578858</v>
      </c>
      <c r="K168" s="68" t="n">
        <v>83</v>
      </c>
      <c r="L168" s="81"/>
      <c r="M168" s="72"/>
    </row>
    <row r="169" customFormat="false" ht="16.2" hidden="false" customHeight="false" outlineLevel="0" collapsed="false">
      <c r="A169" s="68" t="n">
        <v>83.5</v>
      </c>
      <c r="B169" s="69" t="n">
        <f aca="false">A169-0.1</f>
        <v>83.4</v>
      </c>
      <c r="C169" s="70" t="n">
        <f aca="false">611.14*EXP(17.269*(((273.16+A169)-273.16)/((273.16+A169)-35.86)))</f>
        <v>54732.8043120083</v>
      </c>
      <c r="D169" s="69" t="n">
        <f aca="false">$N$2-C169</f>
        <v>46592.1956879917</v>
      </c>
      <c r="E169" s="70" t="n">
        <f aca="false">I169*1000</f>
        <v>729.136820735739</v>
      </c>
      <c r="G169" s="68" t="n">
        <v>83.5</v>
      </c>
      <c r="H169" s="69" t="n">
        <f aca="false">(((1.005+(1.88*(E169/1000)))*A169)+(2487*(E169/1000)))</f>
        <v>2011.74067128888</v>
      </c>
      <c r="I169" s="71" t="n">
        <f aca="false">(18/29)*(C169/($N$2-C169))</f>
        <v>0.729136820735739</v>
      </c>
      <c r="J169" s="80" t="n">
        <f aca="false">((22.41/273)*(A169+273))*((1/28.96)+((1/18.1)*I169))</f>
        <v>2.18938791278272</v>
      </c>
      <c r="K169" s="68" t="n">
        <v>83.5</v>
      </c>
      <c r="L169" s="81"/>
      <c r="M169" s="72"/>
    </row>
    <row r="170" customFormat="false" ht="16.2" hidden="false" customHeight="false" outlineLevel="0" collapsed="false">
      <c r="A170" s="68" t="n">
        <v>84</v>
      </c>
      <c r="B170" s="69" t="n">
        <f aca="false">A170-0.1</f>
        <v>83.9</v>
      </c>
      <c r="C170" s="70" t="n">
        <f aca="false">611.14*EXP(17.269*(((273.16+A170)-273.16)/((273.16+A170)-35.86)))</f>
        <v>55831.7122776409</v>
      </c>
      <c r="D170" s="69" t="n">
        <f aca="false">$N$2-C170</f>
        <v>45493.2877223592</v>
      </c>
      <c r="E170" s="70" t="n">
        <f aca="false">I170*1000</f>
        <v>761.742401489757</v>
      </c>
      <c r="G170" s="68" t="n">
        <v>84</v>
      </c>
      <c r="H170" s="69" t="n">
        <f aca="false">(((1.005+(1.88*(E170/1000)))*A170)+(2487*(E170/1000)))</f>
        <v>2099.16771254829</v>
      </c>
      <c r="I170" s="71" t="n">
        <f aca="false">(18/29)*(C170/($N$2-C170))</f>
        <v>0.761742401489757</v>
      </c>
      <c r="J170" s="80" t="n">
        <f aca="false">((22.41/273)*(A170+273))*((1/28.96)+((1/18.1)*I170))</f>
        <v>2.24524969271378</v>
      </c>
      <c r="K170" s="68" t="n">
        <v>84</v>
      </c>
      <c r="L170" s="81"/>
      <c r="M170" s="72"/>
    </row>
    <row r="171" customFormat="false" ht="16.2" hidden="false" customHeight="false" outlineLevel="0" collapsed="false">
      <c r="A171" s="68" t="n">
        <v>84.5</v>
      </c>
      <c r="B171" s="69" t="n">
        <f aca="false">A171-0.1</f>
        <v>84.4</v>
      </c>
      <c r="C171" s="70" t="n">
        <f aca="false">611.14*EXP(17.269*(((273.16+A171)-273.16)/((273.16+A171)-35.86)))</f>
        <v>56949.1656995806</v>
      </c>
      <c r="D171" s="69" t="n">
        <f aca="false">$N$2-C171</f>
        <v>44375.8343004194</v>
      </c>
      <c r="E171" s="70" t="n">
        <f aca="false">I171*1000</f>
        <v>796.554218702211</v>
      </c>
      <c r="G171" s="68" t="n">
        <v>84.5</v>
      </c>
      <c r="H171" s="69" t="n">
        <f aca="false">(((1.005+(1.88*(E171/1000)))*A171)+(2487*(E171/1000)))</f>
        <v>2192.49344509543</v>
      </c>
      <c r="I171" s="71" t="n">
        <f aca="false">(18/29)*(C171/($N$2-C171))</f>
        <v>0.796554218702211</v>
      </c>
      <c r="J171" s="80" t="n">
        <f aca="false">((22.41/273)*(A171+273))*((1/28.96)+((1/18.1)*I171))</f>
        <v>2.30483642759986</v>
      </c>
      <c r="K171" s="68" t="n">
        <v>84.5</v>
      </c>
      <c r="L171" s="81"/>
      <c r="M171" s="72"/>
    </row>
    <row r="172" customFormat="false" ht="16.2" hidden="false" customHeight="false" outlineLevel="0" collapsed="false">
      <c r="A172" s="68" t="n">
        <v>85</v>
      </c>
      <c r="B172" s="69" t="n">
        <f aca="false">A172-0.1</f>
        <v>84.9</v>
      </c>
      <c r="C172" s="70" t="n">
        <f aca="false">611.14*EXP(17.269*(((273.16+A172)-273.16)/((273.16+A172)-35.86)))</f>
        <v>58085.4130226749</v>
      </c>
      <c r="D172" s="69" t="n">
        <f aca="false">$N$2-C172</f>
        <v>43239.5869773251</v>
      </c>
      <c r="E172" s="70" t="n">
        <f aca="false">I172*1000</f>
        <v>833.796469852905</v>
      </c>
      <c r="G172" s="68" t="n">
        <v>85</v>
      </c>
      <c r="H172" s="69" t="n">
        <f aca="false">(((1.005+(1.88*(E172/1000)))*A172)+(2487*(E172/1000)))</f>
        <v>2292.31749640667</v>
      </c>
      <c r="I172" s="71" t="n">
        <f aca="false">(18/29)*(C172/($N$2-C172))</f>
        <v>0.833796469852905</v>
      </c>
      <c r="J172" s="80" t="n">
        <f aca="false">((22.41/273)*(A172+273))*((1/28.96)+((1/18.1)*I172))</f>
        <v>2.36852713707051</v>
      </c>
      <c r="K172" s="68" t="n">
        <v>85</v>
      </c>
      <c r="L172" s="81"/>
      <c r="M172" s="72"/>
    </row>
    <row r="173" customFormat="false" ht="16.2" hidden="false" customHeight="false" outlineLevel="0" collapsed="false">
      <c r="A173" s="68" t="n">
        <v>85.5</v>
      </c>
      <c r="B173" s="69" t="n">
        <f aca="false">A173-0.1</f>
        <v>85.4</v>
      </c>
      <c r="C173" s="70" t="n">
        <f aca="false">611.14*EXP(17.269*(((273.16+A173)-273.16)/((273.16+A173)-35.86)))</f>
        <v>59240.7050313888</v>
      </c>
      <c r="D173" s="69" t="n">
        <f aca="false">$N$2-C173</f>
        <v>42084.2949686113</v>
      </c>
      <c r="E173" s="70" t="n">
        <f aca="false">I173*1000</f>
        <v>873.724813627708</v>
      </c>
      <c r="G173" s="68" t="n">
        <v>85.5</v>
      </c>
      <c r="H173" s="69" t="n">
        <f aca="false">(((1.005+(1.88*(E173/1000)))*A173)+(2487*(E173/1000)))</f>
        <v>2399.32363803463</v>
      </c>
      <c r="I173" s="71" t="n">
        <f aca="false">(18/29)*(C173/($N$2-C173))</f>
        <v>0.873724813627708</v>
      </c>
      <c r="J173" s="80" t="n">
        <f aca="false">((22.41/273)*(A173+273))*((1/28.96)+((1/18.1)*I173))</f>
        <v>2.43675402663526</v>
      </c>
      <c r="K173" s="68" t="n">
        <v>85.5</v>
      </c>
      <c r="L173" s="81"/>
      <c r="M173" s="72"/>
    </row>
    <row r="174" customFormat="false" ht="16.2" hidden="false" customHeight="false" outlineLevel="0" collapsed="false">
      <c r="A174" s="68" t="n">
        <v>86</v>
      </c>
      <c r="B174" s="69" t="n">
        <f aca="false">A174-0.1</f>
        <v>85.9</v>
      </c>
      <c r="C174" s="70" t="n">
        <f aca="false">611.14*EXP(17.269*(((273.16+A174)-273.16)/((273.16+A174)-35.86)))</f>
        <v>60415.294859749</v>
      </c>
      <c r="D174" s="69" t="n">
        <f aca="false">$N$2-C174</f>
        <v>40909.705140251</v>
      </c>
      <c r="E174" s="70" t="n">
        <f aca="false">I174*1000</f>
        <v>916.632090235769</v>
      </c>
      <c r="G174" s="68" t="n">
        <v>86</v>
      </c>
      <c r="H174" s="69" t="n">
        <f aca="false">(((1.005+(1.88*(E174/1000)))*A174)+(2487*(E174/1000)))</f>
        <v>2514.29508476568</v>
      </c>
      <c r="I174" s="71" t="n">
        <f aca="false">(18/29)*(C174/($N$2-C174))</f>
        <v>0.916632090235769</v>
      </c>
      <c r="J174" s="80" t="n">
        <f aca="false">((22.41/273)*(A174+273))*((1/28.96)+((1/18.1)*I174))</f>
        <v>2.51001215794303</v>
      </c>
      <c r="K174" s="68" t="n">
        <v>86</v>
      </c>
      <c r="L174" s="81"/>
      <c r="M174" s="72"/>
    </row>
    <row r="175" customFormat="false" ht="16.2" hidden="false" customHeight="false" outlineLevel="0" collapsed="false">
      <c r="A175" s="68" t="n">
        <v>86.5</v>
      </c>
      <c r="B175" s="69" t="n">
        <f aca="false">A175-0.1</f>
        <v>86.4</v>
      </c>
      <c r="C175" s="70" t="n">
        <f aca="false">611.14*EXP(17.269*(((273.16+A175)-273.16)/((273.16+A175)-35.86)))</f>
        <v>61609.4380012165</v>
      </c>
      <c r="D175" s="69" t="n">
        <f aca="false">$N$2-C175</f>
        <v>39715.5619987836</v>
      </c>
      <c r="E175" s="70" t="n">
        <f aca="false">I175*1000</f>
        <v>962.855336895711</v>
      </c>
      <c r="G175" s="68" t="n">
        <v>86.5</v>
      </c>
      <c r="H175" s="69" t="n">
        <f aca="false">(((1.005+(1.88*(E175/1000)))*A175)+(2487*(E175/1000)))</f>
        <v>2638.13325774561</v>
      </c>
      <c r="I175" s="71" t="n">
        <f aca="false">(18/29)*(C175/($N$2-C175))</f>
        <v>0.962855336895711</v>
      </c>
      <c r="J175" s="80" t="n">
        <f aca="false">((22.41/273)*(A175+273))*((1/28.96)+((1/18.1)*I175))</f>
        <v>2.58887130854025</v>
      </c>
      <c r="K175" s="68" t="n">
        <v>86.5</v>
      </c>
      <c r="L175" s="81"/>
      <c r="M175" s="72"/>
    </row>
    <row r="176" customFormat="false" ht="16.2" hidden="false" customHeight="false" outlineLevel="0" collapsed="false">
      <c r="A176" s="68" t="n">
        <v>87</v>
      </c>
      <c r="B176" s="69" t="n">
        <f aca="false">A176-0.1</f>
        <v>86.9</v>
      </c>
      <c r="C176" s="70" t="n">
        <f aca="false">611.14*EXP(17.269*(((273.16+A176)-273.16)/((273.16+A176)-35.86)))</f>
        <v>62823.3923184863</v>
      </c>
      <c r="D176" s="69" t="n">
        <f aca="false">$N$2-C176</f>
        <v>38501.6076815137</v>
      </c>
      <c r="E176" s="70" t="n">
        <f aca="false">I176*1000</f>
        <v>1012.78445402801</v>
      </c>
      <c r="G176" s="68" t="n">
        <v>87</v>
      </c>
      <c r="H176" s="69" t="n">
        <f aca="false">(((1.005+(1.88*(E176/1000)))*A176)+(2487*(E176/1000)))</f>
        <v>2771.88096246849</v>
      </c>
      <c r="I176" s="71" t="n">
        <f aca="false">(18/29)*(C176/($N$2-C176))</f>
        <v>1.01278445402801</v>
      </c>
      <c r="J176" s="80" t="n">
        <f aca="false">((22.41/273)*(A176+273))*((1/28.96)+((1/18.1)*I176))</f>
        <v>2.67399062216753</v>
      </c>
      <c r="K176" s="68" t="n">
        <v>87</v>
      </c>
      <c r="L176" s="81"/>
      <c r="M176" s="72"/>
    </row>
    <row r="177" customFormat="false" ht="16.2" hidden="false" customHeight="false" outlineLevel="0" collapsed="false">
      <c r="A177" s="68" t="n">
        <v>87.5</v>
      </c>
      <c r="B177" s="69" t="n">
        <f aca="false">A177-0.1</f>
        <v>87.4</v>
      </c>
      <c r="C177" s="70" t="n">
        <f aca="false">611.14*EXP(17.269*(((273.16+A177)-273.16)/((273.16+A177)-35.86)))</f>
        <v>64057.4180532157</v>
      </c>
      <c r="D177" s="69" t="n">
        <f aca="false">$N$2-C177</f>
        <v>37267.5819467843</v>
      </c>
      <c r="E177" s="70" t="n">
        <f aca="false">I177*1000</f>
        <v>1066.87299378479</v>
      </c>
      <c r="G177" s="68" t="n">
        <v>87.5</v>
      </c>
      <c r="H177" s="69" t="n">
        <f aca="false">(((1.005+(1.88*(E177/1000)))*A177)+(2487*(E177/1000)))</f>
        <v>2916.75124302036</v>
      </c>
      <c r="I177" s="71" t="n">
        <f aca="false">(18/29)*(C177/($N$2-C177))</f>
        <v>1.06687299378479</v>
      </c>
      <c r="J177" s="80" t="n">
        <f aca="false">((22.41/273)*(A177+273))*((1/28.96)+((1/18.1)*I177))</f>
        <v>2.76613684689323</v>
      </c>
      <c r="K177" s="68" t="n">
        <v>87.5</v>
      </c>
      <c r="L177" s="81"/>
      <c r="M177" s="72"/>
    </row>
    <row r="178" customFormat="false" ht="16.2" hidden="false" customHeight="false" outlineLevel="0" collapsed="false">
      <c r="A178" s="68" t="n">
        <v>88</v>
      </c>
      <c r="B178" s="69" t="n">
        <f aca="false">A178-0.1</f>
        <v>87.9</v>
      </c>
      <c r="C178" s="70" t="n">
        <f aca="false">611.14*EXP(17.269*(((273.16+A178)-273.16)/((273.16+A178)-35.86)))</f>
        <v>65311.7778356771</v>
      </c>
      <c r="D178" s="69" t="n">
        <f aca="false">$N$2-C178</f>
        <v>36013.2221643229</v>
      </c>
      <c r="E178" s="70" t="n">
        <f aca="false">I178*1000</f>
        <v>1125.65170310375</v>
      </c>
      <c r="G178" s="68" t="n">
        <v>88</v>
      </c>
      <c r="H178" s="69" t="n">
        <f aca="false">(((1.005+(1.88*(E178/1000)))*A178)+(2487*(E178/1000)))</f>
        <v>3074.16360338051</v>
      </c>
      <c r="I178" s="71" t="n">
        <f aca="false">(18/29)*(C178/($N$2-C178))</f>
        <v>1.12565170310375</v>
      </c>
      <c r="J178" s="80" t="n">
        <f aca="false">((22.41/273)*(A178+273))*((1/28.96)+((1/18.1)*I178))</f>
        <v>2.86620722980316</v>
      </c>
      <c r="K178" s="68" t="n">
        <v>88</v>
      </c>
      <c r="L178" s="81"/>
      <c r="M178" s="72"/>
    </row>
    <row r="179" customFormat="false" ht="16.2" hidden="false" customHeight="false" outlineLevel="0" collapsed="false">
      <c r="A179" s="68" t="n">
        <v>88.5</v>
      </c>
      <c r="B179" s="69" t="n">
        <f aca="false">A179-0.1</f>
        <v>88.4</v>
      </c>
      <c r="C179" s="70" t="n">
        <f aca="false">611.14*EXP(17.269*(((273.16+A179)-273.16)/((273.16+A179)-35.86)))</f>
        <v>66586.7366943375</v>
      </c>
      <c r="D179" s="69" t="n">
        <f aca="false">$N$2-C179</f>
        <v>34738.2633056625</v>
      </c>
      <c r="E179" s="70" t="n">
        <f aca="false">I179*1000</f>
        <v>1189.74567825121</v>
      </c>
      <c r="G179" s="68" t="n">
        <v>88.5</v>
      </c>
      <c r="H179" s="69" t="n">
        <f aca="false">(((1.005+(1.88*(E179/1000)))*A179)+(2487*(E179/1000)))</f>
        <v>3245.7898877582</v>
      </c>
      <c r="I179" s="71" t="n">
        <f aca="false">(18/29)*(C179/($N$2-C179))</f>
        <v>1.18974567825121</v>
      </c>
      <c r="J179" s="80" t="n">
        <f aca="false">((22.41/273)*(A179+273))*((1/28.96)+((1/18.1)*I179))</f>
        <v>2.97525851695584</v>
      </c>
      <c r="K179" s="68" t="n">
        <v>88.5</v>
      </c>
      <c r="L179" s="81"/>
      <c r="M179" s="72"/>
    </row>
    <row r="180" customFormat="false" ht="16.2" hidden="false" customHeight="false" outlineLevel="0" collapsed="false">
      <c r="A180" s="68" t="n">
        <v>89</v>
      </c>
      <c r="B180" s="69" t="n">
        <f aca="false">A180-0.1</f>
        <v>88.9</v>
      </c>
      <c r="C180" s="70" t="n">
        <f aca="false">611.14*EXP(17.269*(((273.16+A180)-273.16)/((273.16+A180)-35.86)))</f>
        <v>67882.5620653626</v>
      </c>
      <c r="D180" s="69" t="n">
        <f aca="false">$N$2-C180</f>
        <v>33442.4379346375</v>
      </c>
      <c r="E180" s="70" t="n">
        <f aca="false">I180*1000</f>
        <v>1259.89630669032</v>
      </c>
      <c r="G180" s="68" t="n">
        <v>89</v>
      </c>
      <c r="H180" s="69" t="n">
        <f aca="false">(((1.005+(1.88*(E180/1000)))*A180)+(2487*(E180/1000)))</f>
        <v>3433.61296477424</v>
      </c>
      <c r="I180" s="71" t="n">
        <f aca="false">(18/29)*(C180/($N$2-C180))</f>
        <v>1.25989630669032</v>
      </c>
      <c r="J180" s="80" t="n">
        <f aca="false">((22.41/273)*(A180+273))*((1/28.96)+((1/18.1)*I180))</f>
        <v>3.0945440463685</v>
      </c>
      <c r="K180" s="68" t="n">
        <v>89</v>
      </c>
      <c r="L180" s="81"/>
      <c r="M180" s="72"/>
    </row>
    <row r="181" customFormat="false" ht="16.2" hidden="false" customHeight="false" outlineLevel="0" collapsed="false">
      <c r="A181" s="68" t="n">
        <v>89.5</v>
      </c>
      <c r="B181" s="69" t="n">
        <f aca="false">A181-0.1</f>
        <v>89.4</v>
      </c>
      <c r="C181" s="70" t="n">
        <f aca="false">611.14*EXP(17.269*(((273.16+A181)-273.16)/((273.16+A181)-35.86)))</f>
        <v>69199.5238020445</v>
      </c>
      <c r="D181" s="69" t="n">
        <f aca="false">$N$2-C181</f>
        <v>32125.4761979555</v>
      </c>
      <c r="E181" s="70" t="n">
        <f aca="false">I181*1000</f>
        <v>1336.98963097455</v>
      </c>
      <c r="G181" s="68" t="n">
        <v>89.5</v>
      </c>
      <c r="H181" s="69" t="n">
        <f aca="false">(((1.005+(1.88*(E181/1000)))*A181)+(2487*(E181/1000)))</f>
        <v>3640.00258754148</v>
      </c>
      <c r="I181" s="71" t="n">
        <f aca="false">(18/29)*(C181/($N$2-C181))</f>
        <v>1.33698963097455</v>
      </c>
      <c r="J181" s="80" t="n">
        <f aca="false">((22.41/273)*(A181+273))*((1/28.96)+((1/18.1)*I181))</f>
        <v>3.22556169751394</v>
      </c>
      <c r="K181" s="68" t="n">
        <v>89.5</v>
      </c>
      <c r="L181" s="81"/>
      <c r="M181" s="72"/>
    </row>
    <row r="182" customFormat="false" ht="16.2" hidden="false" customHeight="false" outlineLevel="0" collapsed="false">
      <c r="A182" s="68" t="n">
        <v>90</v>
      </c>
      <c r="B182" s="69" t="n">
        <f aca="false">A182-0.1</f>
        <v>89.9</v>
      </c>
      <c r="C182" s="70" t="n">
        <f aca="false">611.14*EXP(17.269*(((273.16+A182)-273.16)/((273.16+A182)-35.86)))</f>
        <v>70537.8941841535</v>
      </c>
      <c r="D182" s="69" t="n">
        <f aca="false">$N$2-C182</f>
        <v>30787.1058158465</v>
      </c>
      <c r="E182" s="70" t="n">
        <f aca="false">I182*1000</f>
        <v>1422.09344001459</v>
      </c>
      <c r="G182" s="68" t="n">
        <v>90</v>
      </c>
      <c r="H182" s="69" t="n">
        <f aca="false">(((1.005+(1.88*(E182/1000)))*A182)+(2487*(E182/1000)))</f>
        <v>3867.81459536676</v>
      </c>
      <c r="I182" s="71" t="n">
        <f aca="false">(18/29)*(C182/($N$2-C182))</f>
        <v>1.42209344001459</v>
      </c>
      <c r="J182" s="80" t="n">
        <f aca="false">((22.41/273)*(A182+273))*((1/28.96)+((1/18.1)*I182))</f>
        <v>3.37011659454676</v>
      </c>
      <c r="K182" s="68" t="n">
        <v>90</v>
      </c>
      <c r="L182" s="81"/>
      <c r="M182" s="72"/>
    </row>
    <row r="183" customFormat="false" ht="16.2" hidden="false" customHeight="false" outlineLevel="0" collapsed="false">
      <c r="A183" s="68" t="n">
        <v>90.5</v>
      </c>
      <c r="B183" s="69" t="n">
        <f aca="false">A183-0.1</f>
        <v>90.4</v>
      </c>
      <c r="C183" s="70" t="n">
        <f aca="false">611.14*EXP(17.269*(((273.16+A183)-273.16)/((273.16+A183)-35.86)))</f>
        <v>71897.9479272112</v>
      </c>
      <c r="D183" s="69" t="n">
        <f aca="false">$N$2-C183</f>
        <v>29427.0520727888</v>
      </c>
      <c r="E183" s="70" t="n">
        <f aca="false">I183*1000</f>
        <v>1516.50638997614</v>
      </c>
      <c r="G183" s="68" t="n">
        <v>90.5</v>
      </c>
      <c r="H183" s="69" t="n">
        <f aca="false">(((1.005+(1.88*(E183/1000)))*A183)+(2487*(E183/1000)))</f>
        <v>4120.5222890612</v>
      </c>
      <c r="I183" s="71" t="n">
        <f aca="false">(18/29)*(C183/($N$2-C183))</f>
        <v>1.51650638997614</v>
      </c>
      <c r="J183" s="80" t="n">
        <f aca="false">((22.41/273)*(A183+273))*((1/28.96)+((1/18.1)*I183))</f>
        <v>3.53040414576514</v>
      </c>
      <c r="K183" s="68" t="n">
        <v>90.5</v>
      </c>
      <c r="L183" s="81"/>
      <c r="M183" s="72"/>
    </row>
    <row r="184" customFormat="false" ht="16.2" hidden="false" customHeight="false" outlineLevel="0" collapsed="false">
      <c r="A184" s="68" t="n">
        <v>91</v>
      </c>
      <c r="B184" s="69" t="n">
        <f aca="false">A184-0.1</f>
        <v>90.9</v>
      </c>
      <c r="C184" s="70" t="n">
        <f aca="false">611.14*EXP(17.269*(((273.16+A184)-273.16)/((273.16+A184)-35.86)))</f>
        <v>73279.962191687</v>
      </c>
      <c r="D184" s="69" t="n">
        <f aca="false">$N$2-C184</f>
        <v>28045.037808313</v>
      </c>
      <c r="E184" s="70" t="n">
        <f aca="false">I184*1000</f>
        <v>1621.82396667418</v>
      </c>
      <c r="G184" s="68" t="n">
        <v>91</v>
      </c>
      <c r="H184" s="69" t="n">
        <f aca="false">(((1.005+(1.88*(E184/1000)))*A184)+(2487*(E184/1000)))</f>
        <v>4402.39284933732</v>
      </c>
      <c r="I184" s="71" t="n">
        <f aca="false">(18/29)*(C184/($N$2-C184))</f>
        <v>1.62182396667418</v>
      </c>
      <c r="J184" s="80" t="n">
        <f aca="false">((22.41/273)*(A184+273))*((1/28.96)+((1/18.1)*I184))</f>
        <v>3.70912155382456</v>
      </c>
      <c r="K184" s="68" t="n">
        <v>91</v>
      </c>
      <c r="L184" s="81"/>
      <c r="M184" s="72"/>
    </row>
    <row r="185" customFormat="false" ht="16.2" hidden="false" customHeight="false" outlineLevel="0" collapsed="false">
      <c r="A185" s="68" t="n">
        <v>91.5</v>
      </c>
      <c r="B185" s="69" t="n">
        <f aca="false">A185-0.1</f>
        <v>91.4</v>
      </c>
      <c r="C185" s="70" t="n">
        <f aca="false">611.14*EXP(17.269*(((273.16+A185)-273.16)/((273.16+A185)-35.86)))</f>
        <v>74684.2165921142</v>
      </c>
      <c r="D185" s="69" t="n">
        <f aca="false">$N$2-C185</f>
        <v>26640.7834078858</v>
      </c>
      <c r="E185" s="70" t="n">
        <f aca="false">I185*1000</f>
        <v>1740.02843436127</v>
      </c>
      <c r="G185" s="68" t="n">
        <v>91.5</v>
      </c>
      <c r="H185" s="69" t="n">
        <f aca="false">(((1.005+(1.88*(E185/1000)))*A185)+(2487*(E185/1000)))</f>
        <v>4718.72790753531</v>
      </c>
      <c r="I185" s="71" t="n">
        <f aca="false">(18/29)*(C185/($N$2-C185))</f>
        <v>1.74002843436127</v>
      </c>
      <c r="J185" s="80" t="n">
        <f aca="false">((22.41/273)*(A185+273))*((1/28.96)+((1/18.1)*I185))</f>
        <v>3.90961987523853</v>
      </c>
      <c r="K185" s="68" t="n">
        <v>91.5</v>
      </c>
      <c r="L185" s="81"/>
      <c r="M185" s="72"/>
    </row>
    <row r="186" customFormat="false" ht="16.2" hidden="false" customHeight="false" outlineLevel="0" collapsed="false">
      <c r="A186" s="68" t="n">
        <v>92</v>
      </c>
      <c r="B186" s="69" t="n">
        <f aca="false">A186-0.1</f>
        <v>91.9</v>
      </c>
      <c r="C186" s="70" t="n">
        <f aca="false">611.14*EXP(17.269*(((273.16+A186)-273.16)/((273.16+A186)-35.86)))</f>
        <v>76110.993206128</v>
      </c>
      <c r="D186" s="69" t="n">
        <f aca="false">$N$2-C186</f>
        <v>25214.006793872</v>
      </c>
      <c r="E186" s="70" t="n">
        <f aca="false">I186*1000</f>
        <v>1873.61360350799</v>
      </c>
      <c r="G186" s="68" t="n">
        <v>92</v>
      </c>
      <c r="H186" s="69" t="n">
        <f aca="false">(((1.005+(1.88*(E186/1000)))*A186)+(2487*(E186/1000)))</f>
        <v>5076.19724078712</v>
      </c>
      <c r="I186" s="71" t="n">
        <f aca="false">(18/29)*(C186/($N$2-C186))</f>
        <v>1.87361360350799</v>
      </c>
      <c r="J186" s="80" t="n">
        <f aca="false">((22.41/273)*(A186+273))*((1/28.96)+((1/18.1)*I186))</f>
        <v>4.1361149418036</v>
      </c>
      <c r="K186" s="68" t="n">
        <v>92</v>
      </c>
      <c r="L186" s="81"/>
      <c r="M186" s="72"/>
    </row>
    <row r="187" customFormat="false" ht="16.2" hidden="false" customHeight="false" outlineLevel="0" collapsed="false">
      <c r="A187" s="68" t="n">
        <v>92.5</v>
      </c>
      <c r="B187" s="69" t="n">
        <f aca="false">A187-0.1</f>
        <v>92.4</v>
      </c>
      <c r="C187" s="70" t="n">
        <f aca="false">611.14*EXP(17.269*(((273.16+A187)-273.16)/((273.16+A187)-35.86)))</f>
        <v>77560.5765834221</v>
      </c>
      <c r="D187" s="69" t="n">
        <f aca="false">$N$2-C187</f>
        <v>23764.4234165779</v>
      </c>
      <c r="E187" s="70" t="n">
        <f aca="false">I187*1000</f>
        <v>2025.761226799</v>
      </c>
      <c r="G187" s="68" t="n">
        <v>92.5</v>
      </c>
      <c r="H187" s="69" t="n">
        <f aca="false">(((1.005+(1.88*(E187/1000)))*A187)+(2487*(E187/1000)))</f>
        <v>5483.31054838946</v>
      </c>
      <c r="I187" s="71" t="n">
        <f aca="false">(18/29)*(C187/($N$2-C187))</f>
        <v>2.025761226799</v>
      </c>
      <c r="J187" s="80" t="n">
        <f aca="false">((22.41/273)*(A187+273))*((1/28.96)+((1/18.1)*I187))</f>
        <v>4.39398556014262</v>
      </c>
      <c r="K187" s="68" t="n">
        <v>92.5</v>
      </c>
      <c r="L187" s="81"/>
      <c r="M187" s="72"/>
    </row>
    <row r="188" customFormat="false" ht="16.2" hidden="false" customHeight="false" outlineLevel="0" collapsed="false">
      <c r="A188" s="68" t="n">
        <v>93</v>
      </c>
      <c r="B188" s="69" t="n">
        <f aca="false">A188-0.1</f>
        <v>92.9</v>
      </c>
      <c r="C188" s="70" t="n">
        <f aca="false">611.14*EXP(17.269*(((273.16+A188)-273.16)/((273.16+A188)-35.86)))</f>
        <v>79033.2537546245</v>
      </c>
      <c r="D188" s="69" t="n">
        <f aca="false">$N$2-C188</f>
        <v>22291.7462453755</v>
      </c>
      <c r="E188" s="70" t="n">
        <f aca="false">I188*1000</f>
        <v>2200.59579362421</v>
      </c>
      <c r="G188" s="68" t="n">
        <v>93</v>
      </c>
      <c r="H188" s="69" t="n">
        <f aca="false">(((1.005+(1.88*(E188/1000)))*A188)+(2487*(E188/1000)))</f>
        <v>5951.09890730067</v>
      </c>
      <c r="I188" s="71" t="n">
        <f aca="false">(18/29)*(C188/($N$2-C188))</f>
        <v>2.20059579362421</v>
      </c>
      <c r="J188" s="80" t="n">
        <f aca="false">((22.41/273)*(A188+273))*((1/28.96)+((1/18.1)*I188))</f>
        <v>4.69020424484516</v>
      </c>
      <c r="K188" s="68" t="n">
        <v>93</v>
      </c>
      <c r="L188" s="81"/>
      <c r="M188" s="72"/>
    </row>
    <row r="189" customFormat="false" ht="16.2" hidden="false" customHeight="false" outlineLevel="0" collapsed="false">
      <c r="A189" s="68" t="n">
        <v>93.5</v>
      </c>
      <c r="B189" s="69" t="n">
        <f aca="false">A189-0.1</f>
        <v>93.4</v>
      </c>
      <c r="C189" s="70" t="n">
        <f aca="false">611.14*EXP(17.269*(((273.16+A189)-273.16)/((273.16+A189)-35.86)))</f>
        <v>80529.3142400929</v>
      </c>
      <c r="D189" s="69" t="n">
        <f aca="false">$N$2-C189</f>
        <v>20795.6857599071</v>
      </c>
      <c r="E189" s="70" t="n">
        <f aca="false">I189*1000</f>
        <v>2403.56162638887</v>
      </c>
      <c r="G189" s="68" t="n">
        <v>93.5</v>
      </c>
      <c r="H189" s="69" t="n">
        <f aca="false">(((1.005+(1.88*(E189/1000)))*A189)+(2487*(E189/1000)))</f>
        <v>6494.12332751576</v>
      </c>
      <c r="I189" s="71" t="n">
        <f aca="false">(18/29)*(C189/($N$2-C189))</f>
        <v>2.40356162638887</v>
      </c>
      <c r="J189" s="80" t="n">
        <f aca="false">((22.41/273)*(A189+273))*((1/28.96)+((1/18.1)*I189))</f>
        <v>5.03397470430106</v>
      </c>
      <c r="K189" s="68" t="n">
        <v>93.5</v>
      </c>
      <c r="L189" s="81"/>
      <c r="M189" s="72"/>
    </row>
    <row r="190" customFormat="false" ht="16.2" hidden="false" customHeight="false" outlineLevel="0" collapsed="false">
      <c r="A190" s="68" t="n">
        <v>94</v>
      </c>
      <c r="B190" s="69" t="n">
        <f aca="false">A190-0.1</f>
        <v>93.9</v>
      </c>
      <c r="C190" s="70" t="n">
        <f aca="false">611.14*EXP(17.269*(((273.16+A190)-273.16)/((273.16+A190)-35.86)))</f>
        <v>82049.0500586263</v>
      </c>
      <c r="D190" s="69" t="n">
        <f aca="false">$N$2-C190</f>
        <v>19275.9499413737</v>
      </c>
      <c r="E190" s="70" t="n">
        <f aca="false">I190*1000</f>
        <v>2641.9967235339</v>
      </c>
      <c r="G190" s="68" t="n">
        <v>94</v>
      </c>
      <c r="H190" s="69" t="n">
        <f aca="false">(((1.005+(1.88*(E190/1000)))*A190)+(2487*(E190/1000)))</f>
        <v>7132.00951241172</v>
      </c>
      <c r="I190" s="71" t="n">
        <f aca="false">(18/29)*(C190/($N$2-C190))</f>
        <v>2.6419967235339</v>
      </c>
      <c r="J190" s="80" t="n">
        <f aca="false">((22.41/273)*(A190+273))*((1/28.96)+((1/18.1)*I190))</f>
        <v>5.43770192920949</v>
      </c>
      <c r="K190" s="68" t="n">
        <v>94</v>
      </c>
      <c r="L190" s="81"/>
      <c r="M190" s="72"/>
    </row>
    <row r="191" customFormat="false" ht="16.2" hidden="false" customHeight="false" outlineLevel="0" collapsed="false">
      <c r="A191" s="68" t="n">
        <v>94.5</v>
      </c>
      <c r="B191" s="69" t="n">
        <f aca="false">A191-0.1</f>
        <v>94.4</v>
      </c>
      <c r="C191" s="70" t="n">
        <f aca="false">611.14*EXP(17.269*(((273.16+A191)-273.16)/((273.16+A191)-35.86)))</f>
        <v>83592.7557360945</v>
      </c>
      <c r="D191" s="69" t="n">
        <f aca="false">$N$2-C191</f>
        <v>17732.2442639055</v>
      </c>
      <c r="E191" s="70" t="n">
        <f aca="false">I191*1000</f>
        <v>2926.03451433173</v>
      </c>
      <c r="G191" s="68" t="n">
        <v>94.5</v>
      </c>
      <c r="H191" s="69" t="n">
        <f aca="false">(((1.005+(1.88*(E191/1000)))*A191)+(2487*(E191/1000)))</f>
        <v>7891.85962895918</v>
      </c>
      <c r="I191" s="71" t="n">
        <f aca="false">(18/29)*(C191/($N$2-C191))</f>
        <v>2.92603451433173</v>
      </c>
      <c r="J191" s="80" t="n">
        <f aca="false">((22.41/273)*(A191+273))*((1/28.96)+((1/18.1)*I191))</f>
        <v>5.9185166198812</v>
      </c>
      <c r="K191" s="68" t="n">
        <v>94.5</v>
      </c>
      <c r="L191" s="81"/>
      <c r="M191" s="72"/>
    </row>
    <row r="192" customFormat="false" ht="16.2" hidden="false" customHeight="false" outlineLevel="0" collapsed="false">
      <c r="A192" s="68" t="n">
        <v>95</v>
      </c>
      <c r="B192" s="69" t="n">
        <f aca="false">A192-0.1</f>
        <v>94.9</v>
      </c>
      <c r="C192" s="70" t="n">
        <f aca="false">611.14*EXP(17.269*(((273.16+A192)-273.16)/((273.16+A192)-35.86)))</f>
        <v>85160.7283139839</v>
      </c>
      <c r="D192" s="69" t="n">
        <f aca="false">$N$2-C192</f>
        <v>16164.2716860161</v>
      </c>
      <c r="E192" s="70" t="n">
        <f aca="false">I192*1000</f>
        <v>3270.07514586425</v>
      </c>
      <c r="G192" s="68" t="n">
        <v>95</v>
      </c>
      <c r="H192" s="69" t="n">
        <f aca="false">(((1.005+(1.88*(E192/1000)))*A192)+(2487*(E192/1000)))</f>
        <v>8812.18730881573</v>
      </c>
      <c r="I192" s="71" t="n">
        <f aca="false">(18/29)*(C192/($N$2-C192))</f>
        <v>3.27007514586425</v>
      </c>
      <c r="J192" s="80" t="n">
        <f aca="false">((22.41/273)*(A192+273))*((1/28.96)+((1/18.1)*I192))</f>
        <v>6.50076241453159</v>
      </c>
      <c r="K192" s="68" t="n">
        <v>95</v>
      </c>
      <c r="L192" s="81"/>
      <c r="M192" s="72"/>
    </row>
    <row r="193" customFormat="false" ht="16.2" hidden="false" customHeight="false" outlineLevel="0" collapsed="false">
      <c r="A193" s="68" t="n">
        <v>95.5</v>
      </c>
      <c r="B193" s="69" t="n">
        <f aca="false">A193-0.1</f>
        <v>95.4</v>
      </c>
      <c r="C193" s="70" t="n">
        <f aca="false">611.14*EXP(17.269*(((273.16+A193)-273.16)/((273.16+A193)-35.86)))</f>
        <v>86753.267357859</v>
      </c>
      <c r="D193" s="69" t="n">
        <f aca="false">$N$2-C193</f>
        <v>14571.732642141</v>
      </c>
      <c r="E193" s="70" t="n">
        <f aca="false">I193*1000</f>
        <v>3695.29533129823</v>
      </c>
      <c r="G193" s="68" t="n">
        <v>95.5</v>
      </c>
      <c r="H193" s="69" t="n">
        <f aca="false">(((1.005+(1.88*(E193/1000)))*A193)+(2487*(E193/1000)))</f>
        <v>9949.63031271998</v>
      </c>
      <c r="I193" s="71" t="n">
        <f aca="false">(18/29)*(C193/($N$2-C193))</f>
        <v>3.69529533129823</v>
      </c>
      <c r="J193" s="80" t="n">
        <f aca="false">((22.41/273)*(A193+273))*((1/28.96)+((1/18.1)*I193))</f>
        <v>7.22023881791511</v>
      </c>
      <c r="K193" s="68" t="n">
        <v>95.5</v>
      </c>
      <c r="L193" s="81"/>
      <c r="M193" s="72"/>
    </row>
    <row r="194" customFormat="false" ht="16.2" hidden="false" customHeight="false" outlineLevel="0" collapsed="false">
      <c r="A194" s="68" t="n">
        <v>96</v>
      </c>
      <c r="B194" s="69" t="n">
        <f aca="false">A194-0.1</f>
        <v>95.9</v>
      </c>
      <c r="C194" s="70" t="n">
        <f aca="false">611.14*EXP(17.269*(((273.16+A194)-273.16)/((273.16+A194)-35.86)))</f>
        <v>88370.6749657394</v>
      </c>
      <c r="D194" s="69" t="n">
        <f aca="false">$N$2-C194</f>
        <v>12954.3250342606</v>
      </c>
      <c r="E194" s="70" t="n">
        <f aca="false">I194*1000</f>
        <v>4234.16608945455</v>
      </c>
      <c r="G194" s="68" t="n">
        <v>96</v>
      </c>
      <c r="H194" s="69" t="n">
        <f aca="false">(((1.005+(1.88*(E194/1000)))*A194)+(2487*(E194/1000)))</f>
        <v>11391.0333602982</v>
      </c>
      <c r="I194" s="71" t="n">
        <f aca="false">(18/29)*(C194/($N$2-C194))</f>
        <v>4.23416608945455</v>
      </c>
      <c r="J194" s="80" t="n">
        <f aca="false">((22.41/273)*(A194+273))*((1/28.96)+((1/18.1)*I194))</f>
        <v>8.13183849429616</v>
      </c>
      <c r="K194" s="68" t="n">
        <v>96</v>
      </c>
      <c r="L194" s="81"/>
      <c r="M194" s="72"/>
    </row>
    <row r="195" customFormat="false" ht="16.2" hidden="false" customHeight="false" outlineLevel="0" collapsed="false">
      <c r="A195" s="68" t="n">
        <v>96.5</v>
      </c>
      <c r="B195" s="69" t="n">
        <f aca="false">A195-0.1</f>
        <v>96.4</v>
      </c>
      <c r="C195" s="70" t="n">
        <f aca="false">611.14*EXP(17.269*(((273.16+A195)-273.16)/((273.16+A195)-35.86)))</f>
        <v>90013.2557763908</v>
      </c>
      <c r="D195" s="69" t="n">
        <f aca="false">$N$2-C195</f>
        <v>11311.7442236092</v>
      </c>
      <c r="E195" s="70" t="n">
        <f aca="false">I195*1000</f>
        <v>4939.1407358898</v>
      </c>
      <c r="G195" s="68" t="n">
        <v>96.5</v>
      </c>
      <c r="H195" s="69" t="n">
        <f aca="false">(((1.005+(1.88*(E195/1000)))*A195)+(2487*(E195/1000)))</f>
        <v>13276.6844224631</v>
      </c>
      <c r="I195" s="71" t="n">
        <f aca="false">(18/29)*(C195/($N$2-C195))</f>
        <v>4.9391407358898</v>
      </c>
      <c r="J195" s="80" t="n">
        <f aca="false">((22.41/273)*(A195+273))*((1/28.96)+((1/18.1)*I195))</f>
        <v>9.32423442066497</v>
      </c>
      <c r="K195" s="68" t="n">
        <v>96.5</v>
      </c>
      <c r="L195" s="81"/>
      <c r="M195" s="72"/>
    </row>
    <row r="196" customFormat="false" ht="16.2" hidden="false" customHeight="false" outlineLevel="0" collapsed="false">
      <c r="A196" s="68" t="n">
        <v>97</v>
      </c>
      <c r="B196" s="69" t="n">
        <f aca="false">A196-0.1</f>
        <v>96.9</v>
      </c>
      <c r="C196" s="70" t="n">
        <f aca="false">611.14*EXP(17.269*(((273.16+A196)-273.16)/((273.16+A196)-35.86)))</f>
        <v>91681.3169775309</v>
      </c>
      <c r="D196" s="69" t="n">
        <f aca="false">$N$2-C196</f>
        <v>9643.68302246915</v>
      </c>
      <c r="E196" s="70" t="n">
        <f aca="false">I196*1000</f>
        <v>5900.82076401204</v>
      </c>
      <c r="G196" s="68" t="n">
        <v>97</v>
      </c>
      <c r="H196" s="69" t="n">
        <f aca="false">(((1.005+(1.88*(E196/1000)))*A196)+(2487*(E196/1000)))</f>
        <v>15848.8999146232</v>
      </c>
      <c r="I196" s="71" t="n">
        <f aca="false">(18/29)*(C196/($N$2-C196))</f>
        <v>5.90082076401204</v>
      </c>
      <c r="J196" s="80" t="n">
        <f aca="false">((22.41/273)*(A196+273))*((1/28.96)+((1/18.1)*I196))</f>
        <v>10.9505895268368</v>
      </c>
      <c r="K196" s="68" t="n">
        <v>97</v>
      </c>
      <c r="L196" s="81"/>
      <c r="M196" s="72"/>
    </row>
    <row r="197" customFormat="false" ht="16.2" hidden="false" customHeight="false" outlineLevel="0" collapsed="false">
      <c r="A197" s="68" t="n">
        <v>97.5</v>
      </c>
      <c r="B197" s="69" t="n">
        <f aca="false">A197-0.1</f>
        <v>97.4</v>
      </c>
      <c r="C197" s="70" t="n">
        <f aca="false">611.14*EXP(17.269*(((273.16+A197)-273.16)/((273.16+A197)-35.86)))</f>
        <v>93375.1683139475</v>
      </c>
      <c r="D197" s="69" t="n">
        <f aca="false">$N$2-C197</f>
        <v>7949.83168605252</v>
      </c>
      <c r="E197" s="70" t="n">
        <f aca="false">I197*1000</f>
        <v>7290.34315583462</v>
      </c>
      <c r="G197" s="68" t="n">
        <v>97.5</v>
      </c>
      <c r="H197" s="69" t="n">
        <f aca="false">(((1.005+(1.88*(E197/1000)))*A197)+(2487*(E197/1000)))</f>
        <v>19565.3908290252</v>
      </c>
      <c r="I197" s="71" t="n">
        <f aca="false">(18/29)*(C197/($N$2-C197))</f>
        <v>7.29034315583462</v>
      </c>
      <c r="J197" s="80" t="n">
        <f aca="false">((22.41/273)*(A197+273))*((1/28.96)+((1/18.1)*I197))</f>
        <v>13.3002129531287</v>
      </c>
      <c r="K197" s="68" t="n">
        <v>97.5</v>
      </c>
      <c r="L197" s="81"/>
      <c r="M197" s="72"/>
    </row>
    <row r="198" customFormat="false" ht="16.2" hidden="false" customHeight="false" outlineLevel="0" collapsed="false">
      <c r="A198" s="68" t="n">
        <v>98</v>
      </c>
      <c r="B198" s="69" t="n">
        <f aca="false">A198-0.1</f>
        <v>97.9</v>
      </c>
      <c r="C198" s="70" t="n">
        <f aca="false">611.14*EXP(17.269*(((273.16+A198)-273.16)/((273.16+A198)-35.86)))</f>
        <v>95095.1220955303</v>
      </c>
      <c r="D198" s="69" t="n">
        <f aca="false">$N$2-C198</f>
        <v>6229.8779044697</v>
      </c>
      <c r="E198" s="70" t="n">
        <f aca="false">I198*1000</f>
        <v>9474.43263690696</v>
      </c>
      <c r="G198" s="68" t="n">
        <v>98</v>
      </c>
      <c r="H198" s="69" t="n">
        <f aca="false">(((1.005+(1.88*(E198/1000)))*A198)+(2487*(E198/1000)))</f>
        <v>25406.9734370114</v>
      </c>
      <c r="I198" s="71" t="n">
        <f aca="false">(18/29)*(C198/($N$2-C198))</f>
        <v>9.47443263690696</v>
      </c>
      <c r="J198" s="80" t="n">
        <f aca="false">((22.41/273)*(A198+273))*((1/28.96)+((1/18.1)*I198))</f>
        <v>16.9930572684991</v>
      </c>
      <c r="K198" s="68" t="n">
        <v>98</v>
      </c>
      <c r="L198" s="81"/>
      <c r="M198" s="72"/>
    </row>
    <row r="199" customFormat="false" ht="16.2" hidden="false" customHeight="false" outlineLevel="0" collapsed="false">
      <c r="A199" s="68" t="n">
        <v>98.5</v>
      </c>
      <c r="B199" s="69" t="n">
        <f aca="false">A199-0.1</f>
        <v>98.4</v>
      </c>
      <c r="C199" s="70" t="n">
        <f aca="false">611.14*EXP(17.269*(((273.16+A199)-273.16)/((273.16+A199)-35.86)))</f>
        <v>96841.4932052147</v>
      </c>
      <c r="D199" s="69" t="n">
        <f aca="false">$N$2-C199</f>
        <v>4483.50679478527</v>
      </c>
      <c r="E199" s="70" t="n">
        <f aca="false">I199*1000</f>
        <v>13406.5845721118</v>
      </c>
      <c r="G199" s="68" t="n">
        <v>98.5</v>
      </c>
      <c r="H199" s="69" t="n">
        <f aca="false">(((1.005+(1.88*(E199/1000)))*A199)+(2487*(E199/1000)))</f>
        <v>35923.7996619056</v>
      </c>
      <c r="I199" s="71" t="n">
        <f aca="false">(18/29)*(C199/($N$2-C199))</f>
        <v>13.4065845721118</v>
      </c>
      <c r="J199" s="80" t="n">
        <f aca="false">((22.41/273)*(A199+273))*((1/28.96)+((1/18.1)*I199))</f>
        <v>23.6410178519763</v>
      </c>
      <c r="K199" s="68" t="n">
        <v>98.5</v>
      </c>
      <c r="L199" s="81"/>
      <c r="M199" s="72"/>
    </row>
    <row r="200" customFormat="false" ht="16.2" hidden="false" customHeight="false" outlineLevel="0" collapsed="false">
      <c r="A200" s="68" t="n">
        <v>99</v>
      </c>
      <c r="B200" s="69" t="n">
        <f aca="false">A200-0.1</f>
        <v>98.9</v>
      </c>
      <c r="C200" s="70" t="n">
        <f aca="false">611.14*EXP(17.269*(((273.16+A200)-273.16)/((273.16+A200)-35.86)))</f>
        <v>98614.5991068372</v>
      </c>
      <c r="D200" s="69" t="n">
        <f aca="false">$N$2-C200</f>
        <v>2710.40089316279</v>
      </c>
      <c r="E200" s="70" t="n">
        <f aca="false">I200*1000</f>
        <v>22583.0288312676</v>
      </c>
      <c r="G200" s="68" t="n">
        <v>99</v>
      </c>
      <c r="H200" s="69" t="n">
        <f aca="false">(((1.005+(1.88*(E200/1000)))*A200)+(2487*(E200/1000)))</f>
        <v>60466.6410294379</v>
      </c>
      <c r="I200" s="71" t="n">
        <f aca="false">(18/29)*(C200/($N$2-C200))</f>
        <v>22.5830288312676</v>
      </c>
      <c r="J200" s="80" t="n">
        <f aca="false">((22.41/273)*(A200+273))*((1/28.96)+((1/18.1)*I200))</f>
        <v>39.1545132884946</v>
      </c>
      <c r="K200" s="68" t="n">
        <v>99</v>
      </c>
      <c r="L200" s="81"/>
      <c r="M200" s="72"/>
    </row>
    <row r="201" customFormat="false" ht="16.2" hidden="false" customHeight="false" outlineLevel="0" collapsed="false">
      <c r="A201" s="68" t="n">
        <v>99.5</v>
      </c>
      <c r="B201" s="69" t="n">
        <f aca="false">A201-0.1</f>
        <v>99.4</v>
      </c>
      <c r="C201" s="70" t="n">
        <f aca="false">610.472*EXP(17.269*(((273.16+A201)-273.16)/((273.16+A201)-35.86)))</f>
        <v>100305.002580293</v>
      </c>
      <c r="D201" s="69" t="n">
        <f aca="false">$N$2-C201</f>
        <v>1019.99741970675</v>
      </c>
      <c r="E201" s="70" t="n">
        <f aca="false">I201*1000</f>
        <v>61037.6813321054</v>
      </c>
      <c r="G201" s="68" t="n">
        <v>99.5</v>
      </c>
      <c r="H201" s="69" t="n">
        <f aca="false">(((1.005+(1.88*(E201/1000)))*A201)+(2487*(E201/1000)))</f>
        <v>163318.41964293</v>
      </c>
      <c r="I201" s="71" t="n">
        <f aca="false">(18/29)*(C201/($N$2-C201))</f>
        <v>61.0376813321054</v>
      </c>
      <c r="J201" s="80" t="n">
        <f aca="false">((22.41/273)*(A201+273))*((1/28.96)+((1/18.1)*I201))</f>
        <v>104.171595839769</v>
      </c>
      <c r="K201" s="68" t="n">
        <v>99.5</v>
      </c>
      <c r="L201" s="81"/>
      <c r="M201" s="72"/>
    </row>
    <row r="202" customFormat="false" ht="16.2" hidden="false" customHeight="false" outlineLevel="0" collapsed="false">
      <c r="A202" s="68" t="n">
        <v>100</v>
      </c>
      <c r="B202" s="69" t="n">
        <f aca="false">A202-0.1</f>
        <v>99.9</v>
      </c>
      <c r="C202" s="70" t="n">
        <v>101419.04</v>
      </c>
      <c r="D202" s="69" t="n">
        <f aca="false">$N$2-C202</f>
        <v>-94.0399999999936</v>
      </c>
      <c r="G202" s="68" t="n">
        <v>100</v>
      </c>
      <c r="J202" s="80"/>
      <c r="K202" s="68" t="n">
        <v>100</v>
      </c>
      <c r="L202" s="81"/>
      <c r="M202" s="72"/>
    </row>
    <row r="203" customFormat="false" ht="16.2" hidden="false" customHeight="false" outlineLevel="0" collapsed="false">
      <c r="A203" s="68" t="n">
        <v>100.5</v>
      </c>
      <c r="B203" s="69" t="n">
        <f aca="false">A203-0.1</f>
        <v>100.4</v>
      </c>
      <c r="C203" s="70" t="n">
        <f aca="false">((A203/100)^4)*100000</f>
        <v>102015.0500625</v>
      </c>
      <c r="G203" s="68" t="n">
        <v>100.5</v>
      </c>
      <c r="K203" s="68" t="n">
        <v>100.5</v>
      </c>
      <c r="M203" s="72"/>
    </row>
    <row r="204" customFormat="false" ht="16.2" hidden="false" customHeight="false" outlineLevel="0" collapsed="false">
      <c r="A204" s="68" t="n">
        <v>101</v>
      </c>
      <c r="B204" s="69" t="n">
        <f aca="false">A204-0.1</f>
        <v>100.9</v>
      </c>
      <c r="C204" s="70" t="n">
        <f aca="false">((A204/100)^4)*100000</f>
        <v>104060.401</v>
      </c>
      <c r="G204" s="68" t="n">
        <v>101</v>
      </c>
      <c r="K204" s="68" t="n">
        <v>101</v>
      </c>
      <c r="M204" s="72"/>
    </row>
    <row r="205" customFormat="false" ht="16.2" hidden="false" customHeight="false" outlineLevel="0" collapsed="false">
      <c r="A205" s="68" t="n">
        <v>101.5</v>
      </c>
      <c r="B205" s="69" t="n">
        <f aca="false">A205-0.1</f>
        <v>101.4</v>
      </c>
      <c r="C205" s="70" t="n">
        <f aca="false">((A205/100)^4)*100000</f>
        <v>106136.3550625</v>
      </c>
      <c r="G205" s="68" t="n">
        <v>101.5</v>
      </c>
      <c r="K205" s="68" t="n">
        <v>101.5</v>
      </c>
      <c r="M205" s="72"/>
    </row>
    <row r="206" customFormat="false" ht="16.2" hidden="false" customHeight="false" outlineLevel="0" collapsed="false">
      <c r="A206" s="68" t="n">
        <v>102</v>
      </c>
      <c r="B206" s="69" t="n">
        <f aca="false">A206-0.1</f>
        <v>101.9</v>
      </c>
      <c r="C206" s="70" t="n">
        <f aca="false">((A206/100)^4)*100000</f>
        <v>108243.216</v>
      </c>
      <c r="G206" s="68" t="n">
        <v>102</v>
      </c>
      <c r="K206" s="68" t="n">
        <v>102</v>
      </c>
      <c r="M206" s="72"/>
    </row>
    <row r="207" customFormat="false" ht="16.2" hidden="false" customHeight="false" outlineLevel="0" collapsed="false">
      <c r="A207" s="68" t="n">
        <v>102.5</v>
      </c>
      <c r="B207" s="69" t="n">
        <f aca="false">A207-0.1</f>
        <v>102.4</v>
      </c>
      <c r="C207" s="70" t="n">
        <f aca="false">((A207/100)^4)*100000</f>
        <v>110381.2890625</v>
      </c>
      <c r="G207" s="68" t="n">
        <v>102.5</v>
      </c>
      <c r="K207" s="68" t="n">
        <v>102.5</v>
      </c>
      <c r="M207" s="72"/>
    </row>
    <row r="208" customFormat="false" ht="16.2" hidden="false" customHeight="false" outlineLevel="0" collapsed="false">
      <c r="A208" s="68" t="n">
        <v>103</v>
      </c>
      <c r="B208" s="69" t="n">
        <f aca="false">A208-0.1</f>
        <v>102.9</v>
      </c>
      <c r="C208" s="70" t="n">
        <f aca="false">((A208/100)^4)*100000</f>
        <v>112550.881</v>
      </c>
      <c r="G208" s="68" t="n">
        <v>103</v>
      </c>
      <c r="K208" s="68" t="n">
        <v>103</v>
      </c>
      <c r="M208" s="72"/>
    </row>
    <row r="209" customFormat="false" ht="16.2" hidden="false" customHeight="false" outlineLevel="0" collapsed="false">
      <c r="A209" s="68" t="n">
        <v>103.5</v>
      </c>
      <c r="B209" s="69" t="n">
        <f aca="false">A209-0.1</f>
        <v>103.4</v>
      </c>
      <c r="C209" s="70" t="n">
        <f aca="false">((A209/100)^4)*100000</f>
        <v>114752.3000625</v>
      </c>
      <c r="G209" s="68" t="n">
        <v>103.5</v>
      </c>
      <c r="K209" s="68" t="n">
        <v>103.5</v>
      </c>
      <c r="M209" s="72"/>
    </row>
    <row r="210" customFormat="false" ht="16.2" hidden="false" customHeight="false" outlineLevel="0" collapsed="false">
      <c r="A210" s="68" t="n">
        <v>104</v>
      </c>
      <c r="B210" s="69" t="n">
        <f aca="false">A210-0.1</f>
        <v>103.9</v>
      </c>
      <c r="C210" s="70" t="n">
        <f aca="false">((A210/100)^4)*100000</f>
        <v>116985.856</v>
      </c>
      <c r="G210" s="68" t="n">
        <v>104</v>
      </c>
      <c r="K210" s="68" t="n">
        <v>104</v>
      </c>
      <c r="M210" s="72"/>
    </row>
    <row r="211" customFormat="false" ht="16.2" hidden="false" customHeight="false" outlineLevel="0" collapsed="false">
      <c r="A211" s="68" t="n">
        <v>104.5</v>
      </c>
      <c r="B211" s="69" t="n">
        <f aca="false">A211-0.1</f>
        <v>104.4</v>
      </c>
      <c r="C211" s="70" t="n">
        <f aca="false">((A211/100)^4)*100000</f>
        <v>119251.8600625</v>
      </c>
      <c r="G211" s="68" t="n">
        <v>104.5</v>
      </c>
      <c r="K211" s="68" t="n">
        <v>104.5</v>
      </c>
      <c r="M211" s="72"/>
    </row>
    <row r="212" customFormat="false" ht="16.2" hidden="false" customHeight="false" outlineLevel="0" collapsed="false">
      <c r="A212" s="68" t="n">
        <v>105</v>
      </c>
      <c r="B212" s="69" t="n">
        <f aca="false">A212-0.1</f>
        <v>104.9</v>
      </c>
      <c r="C212" s="70" t="n">
        <f aca="false">((A212/100)^4)*100000</f>
        <v>121550.625</v>
      </c>
      <c r="E212" s="70" t="n">
        <f aca="false">I212*1000</f>
        <v>75445.2155172414</v>
      </c>
      <c r="G212" s="68" t="n">
        <v>105</v>
      </c>
      <c r="I212" s="71" t="n">
        <f aca="false">(18/29)*(C212)/1000</f>
        <v>75.4452155172414</v>
      </c>
      <c r="J212" s="80" t="n">
        <f aca="false">((22.41/273)*(A212+273))*((1/29)+((1/18)*I212))</f>
        <v>131.125918070292</v>
      </c>
      <c r="K212" s="68" t="n">
        <v>105</v>
      </c>
      <c r="L212" s="81"/>
      <c r="M212" s="72"/>
    </row>
    <row r="213" customFormat="false" ht="16.2" hidden="false" customHeight="false" outlineLevel="0" collapsed="false">
      <c r="A213" s="68" t="n">
        <v>105.5</v>
      </c>
      <c r="B213" s="69" t="n">
        <f aca="false">A213-0.1</f>
        <v>105.4</v>
      </c>
      <c r="C213" s="70" t="n">
        <f aca="false">((A213/100)^4)*100000</f>
        <v>123882.4650625</v>
      </c>
      <c r="G213" s="68" t="n">
        <v>105.5</v>
      </c>
      <c r="K213" s="68" t="n">
        <v>105.5</v>
      </c>
      <c r="M213" s="72"/>
    </row>
    <row r="214" customFormat="false" ht="16.2" hidden="false" customHeight="false" outlineLevel="0" collapsed="false">
      <c r="A214" s="68" t="n">
        <v>106</v>
      </c>
      <c r="B214" s="69" t="n">
        <f aca="false">A214-0.1</f>
        <v>105.9</v>
      </c>
      <c r="C214" s="70" t="n">
        <f aca="false">((A214/100)^4)*100000</f>
        <v>126247.696</v>
      </c>
      <c r="G214" s="68" t="n">
        <v>106</v>
      </c>
      <c r="K214" s="68" t="n">
        <v>106</v>
      </c>
      <c r="M214" s="72"/>
    </row>
    <row r="215" customFormat="false" ht="16.2" hidden="false" customHeight="false" outlineLevel="0" collapsed="false">
      <c r="A215" s="68" t="n">
        <v>106.5</v>
      </c>
      <c r="B215" s="69" t="n">
        <f aca="false">A215-0.1</f>
        <v>106.4</v>
      </c>
      <c r="C215" s="70" t="n">
        <f aca="false">((A215/100)^4)*100000</f>
        <v>128646.6350625</v>
      </c>
      <c r="G215" s="68" t="n">
        <v>106.5</v>
      </c>
      <c r="K215" s="68" t="n">
        <v>106.5</v>
      </c>
      <c r="M215" s="72"/>
    </row>
    <row r="216" customFormat="false" ht="16.2" hidden="false" customHeight="false" outlineLevel="0" collapsed="false">
      <c r="A216" s="68" t="n">
        <v>107</v>
      </c>
      <c r="B216" s="69" t="n">
        <f aca="false">A216-0.1</f>
        <v>106.9</v>
      </c>
      <c r="C216" s="70" t="n">
        <f aca="false">((A216/100)^4)*100000</f>
        <v>131079.601</v>
      </c>
      <c r="G216" s="68" t="n">
        <v>107</v>
      </c>
      <c r="K216" s="68" t="n">
        <v>107</v>
      </c>
      <c r="M216" s="72"/>
    </row>
    <row r="217" customFormat="false" ht="16.2" hidden="false" customHeight="false" outlineLevel="0" collapsed="false">
      <c r="A217" s="68" t="n">
        <v>107.5</v>
      </c>
      <c r="B217" s="69" t="n">
        <f aca="false">A217-0.1</f>
        <v>107.4</v>
      </c>
      <c r="C217" s="70" t="n">
        <f aca="false">((A217/100)^4)*100000</f>
        <v>133546.9140625</v>
      </c>
      <c r="G217" s="68" t="n">
        <v>107.5</v>
      </c>
      <c r="K217" s="68" t="n">
        <v>107.5</v>
      </c>
      <c r="M217" s="72"/>
    </row>
    <row r="218" customFormat="false" ht="16.2" hidden="false" customHeight="false" outlineLevel="0" collapsed="false">
      <c r="A218" s="68" t="n">
        <v>108</v>
      </c>
      <c r="B218" s="69" t="n">
        <f aca="false">A218-0.1</f>
        <v>107.9</v>
      </c>
      <c r="C218" s="70" t="n">
        <f aca="false">((A218/100)^4)*100000</f>
        <v>136048.896</v>
      </c>
      <c r="G218" s="68" t="n">
        <v>108</v>
      </c>
      <c r="K218" s="68" t="n">
        <v>108</v>
      </c>
      <c r="M218" s="72"/>
    </row>
    <row r="219" customFormat="false" ht="16.2" hidden="false" customHeight="false" outlineLevel="0" collapsed="false">
      <c r="A219" s="68" t="n">
        <v>108.5</v>
      </c>
      <c r="B219" s="69" t="n">
        <f aca="false">A219-0.1</f>
        <v>108.4</v>
      </c>
      <c r="C219" s="70" t="n">
        <f aca="false">((A219/100)^4)*100000</f>
        <v>138585.8700625</v>
      </c>
      <c r="G219" s="68" t="n">
        <v>108.5</v>
      </c>
      <c r="K219" s="68" t="n">
        <v>108.5</v>
      </c>
      <c r="M219" s="72"/>
    </row>
    <row r="220" customFormat="false" ht="16.2" hidden="false" customHeight="false" outlineLevel="0" collapsed="false">
      <c r="A220" s="68" t="n">
        <v>109</v>
      </c>
      <c r="B220" s="69" t="n">
        <f aca="false">A220-0.1</f>
        <v>108.9</v>
      </c>
      <c r="C220" s="70" t="n">
        <f aca="false">((A220/100)^4)*100000</f>
        <v>141158.161</v>
      </c>
      <c r="G220" s="68" t="n">
        <v>109</v>
      </c>
      <c r="K220" s="68" t="n">
        <v>109</v>
      </c>
      <c r="M220" s="72"/>
    </row>
    <row r="221" customFormat="false" ht="16.2" hidden="false" customHeight="false" outlineLevel="0" collapsed="false">
      <c r="A221" s="68" t="n">
        <v>109.5</v>
      </c>
      <c r="B221" s="69" t="n">
        <f aca="false">A221-0.1</f>
        <v>109.4</v>
      </c>
      <c r="C221" s="70" t="n">
        <f aca="false">((A221/100)^4)*100000</f>
        <v>143766.0950625</v>
      </c>
      <c r="G221" s="68" t="n">
        <v>109.5</v>
      </c>
      <c r="K221" s="68" t="n">
        <v>109.5</v>
      </c>
      <c r="M221" s="72"/>
    </row>
    <row r="222" customFormat="false" ht="16.2" hidden="false" customHeight="false" outlineLevel="0" collapsed="false">
      <c r="A222" s="68" t="n">
        <v>110</v>
      </c>
      <c r="B222" s="69" t="n">
        <f aca="false">A222-0.1</f>
        <v>109.9</v>
      </c>
      <c r="C222" s="70" t="n">
        <f aca="false">((A222/100)^4)*100000</f>
        <v>146410</v>
      </c>
      <c r="E222" s="70" t="n">
        <f aca="false">I222*1000</f>
        <v>90875.1724137931</v>
      </c>
      <c r="G222" s="68" t="n">
        <v>110</v>
      </c>
      <c r="I222" s="71" t="n">
        <f aca="false">(18/29)*(C222)/1000</f>
        <v>90.8751724137931</v>
      </c>
      <c r="J222" s="80" t="n">
        <f aca="false">((22.41/273)*(A222+273))*((1/29)+((1/18)*I222))</f>
        <v>159.811096665404</v>
      </c>
      <c r="K222" s="68" t="n">
        <v>110</v>
      </c>
      <c r="M222" s="72"/>
    </row>
    <row r="223" customFormat="false" ht="16.2" hidden="false" customHeight="false" outlineLevel="0" collapsed="false">
      <c r="A223" s="68" t="n">
        <v>110.5</v>
      </c>
      <c r="B223" s="69" t="n">
        <f aca="false">A223-0.1</f>
        <v>110.4</v>
      </c>
      <c r="C223" s="70" t="n">
        <f aca="false">((A223/100)^4)*100000</f>
        <v>149090.2050625</v>
      </c>
      <c r="G223" s="68" t="n">
        <v>110.5</v>
      </c>
      <c r="K223" s="68" t="n">
        <v>110.5</v>
      </c>
      <c r="M223" s="72"/>
    </row>
    <row r="224" customFormat="false" ht="16.2" hidden="false" customHeight="false" outlineLevel="0" collapsed="false">
      <c r="A224" s="68" t="n">
        <v>111</v>
      </c>
      <c r="B224" s="69" t="n">
        <f aca="false">A224-0.1</f>
        <v>110.9</v>
      </c>
      <c r="C224" s="70" t="n">
        <f aca="false">((A224/100)^4)*100000</f>
        <v>151807.041</v>
      </c>
      <c r="G224" s="68" t="n">
        <v>111</v>
      </c>
      <c r="K224" s="68" t="n">
        <v>111</v>
      </c>
      <c r="M224" s="72"/>
    </row>
    <row r="225" customFormat="false" ht="16.2" hidden="false" customHeight="false" outlineLevel="0" collapsed="false">
      <c r="A225" s="68" t="n">
        <v>111.5</v>
      </c>
      <c r="B225" s="69" t="n">
        <f aca="false">A225-0.1</f>
        <v>111.4</v>
      </c>
      <c r="C225" s="70" t="n">
        <f aca="false">((A225/100)^4)*100000</f>
        <v>154560.8400625</v>
      </c>
      <c r="G225" s="68" t="n">
        <v>111.5</v>
      </c>
      <c r="K225" s="68" t="n">
        <v>111.5</v>
      </c>
      <c r="M225" s="72"/>
    </row>
    <row r="226" customFormat="false" ht="16.2" hidden="false" customHeight="false" outlineLevel="0" collapsed="false">
      <c r="A226" s="68" t="n">
        <v>112</v>
      </c>
      <c r="B226" s="69" t="n">
        <f aca="false">A226-0.1</f>
        <v>111.9</v>
      </c>
      <c r="C226" s="70" t="n">
        <f aca="false">((A226/100)^4)*100000</f>
        <v>157351.936</v>
      </c>
      <c r="G226" s="68" t="n">
        <v>112</v>
      </c>
      <c r="K226" s="68" t="n">
        <v>112</v>
      </c>
      <c r="M226" s="72"/>
    </row>
    <row r="227" customFormat="false" ht="16.2" hidden="false" customHeight="false" outlineLevel="0" collapsed="false">
      <c r="A227" s="68" t="n">
        <v>112.5</v>
      </c>
      <c r="B227" s="69" t="n">
        <f aca="false">A227-0.1</f>
        <v>112.4</v>
      </c>
      <c r="C227" s="70" t="n">
        <f aca="false">((A227/100)^4)*100000</f>
        <v>160180.6640625</v>
      </c>
      <c r="G227" s="68" t="n">
        <v>112.5</v>
      </c>
      <c r="K227" s="68" t="n">
        <v>112.5</v>
      </c>
      <c r="M227" s="72"/>
    </row>
    <row r="228" customFormat="false" ht="16.2" hidden="false" customHeight="false" outlineLevel="0" collapsed="false">
      <c r="A228" s="68" t="n">
        <v>113</v>
      </c>
      <c r="B228" s="69" t="n">
        <f aca="false">A228-0.1</f>
        <v>112.9</v>
      </c>
      <c r="C228" s="70" t="n">
        <f aca="false">((A228/100)^4)*100000</f>
        <v>163047.361</v>
      </c>
      <c r="G228" s="68" t="n">
        <v>113</v>
      </c>
      <c r="K228" s="68" t="n">
        <v>113</v>
      </c>
      <c r="M228" s="72"/>
    </row>
    <row r="229" customFormat="false" ht="16.2" hidden="false" customHeight="false" outlineLevel="0" collapsed="false">
      <c r="A229" s="68" t="n">
        <v>113.5</v>
      </c>
      <c r="B229" s="69" t="n">
        <f aca="false">A229-0.1</f>
        <v>113.4</v>
      </c>
      <c r="C229" s="70" t="n">
        <f aca="false">((A229/100)^4)*100000</f>
        <v>165952.3650625</v>
      </c>
      <c r="G229" s="68" t="n">
        <v>113.5</v>
      </c>
      <c r="K229" s="68" t="n">
        <v>113.5</v>
      </c>
      <c r="M229" s="72"/>
    </row>
    <row r="230" customFormat="false" ht="16.2" hidden="false" customHeight="false" outlineLevel="0" collapsed="false">
      <c r="A230" s="68" t="n">
        <v>114</v>
      </c>
      <c r="B230" s="69" t="n">
        <f aca="false">A230-0.1</f>
        <v>113.9</v>
      </c>
      <c r="C230" s="70" t="n">
        <f aca="false">((A230/100)^4)*100000</f>
        <v>168896.016</v>
      </c>
      <c r="G230" s="68" t="n">
        <v>114</v>
      </c>
      <c r="K230" s="68" t="n">
        <v>114</v>
      </c>
      <c r="M230" s="72"/>
    </row>
    <row r="231" customFormat="false" ht="16.2" hidden="false" customHeight="false" outlineLevel="0" collapsed="false">
      <c r="A231" s="68" t="n">
        <v>114.5</v>
      </c>
      <c r="B231" s="69" t="n">
        <f aca="false">A231-0.1</f>
        <v>114.4</v>
      </c>
      <c r="C231" s="70" t="n">
        <f aca="false">((A231/100)^4)*100000</f>
        <v>171878.6550625</v>
      </c>
      <c r="G231" s="68" t="n">
        <v>114.5</v>
      </c>
      <c r="K231" s="68" t="n">
        <v>114.5</v>
      </c>
      <c r="M231" s="72"/>
    </row>
    <row r="232" customFormat="false" ht="16.2" hidden="false" customHeight="false" outlineLevel="0" collapsed="false">
      <c r="A232" s="68" t="n">
        <v>115</v>
      </c>
      <c r="B232" s="69" t="n">
        <f aca="false">A232-0.1</f>
        <v>114.9</v>
      </c>
      <c r="C232" s="70" t="n">
        <f aca="false">((A232/100)^4)*100000</f>
        <v>174900.625</v>
      </c>
      <c r="E232" s="70" t="n">
        <f aca="false">I232*1000</f>
        <v>108559.00862069</v>
      </c>
      <c r="G232" s="68" t="n">
        <v>115</v>
      </c>
      <c r="I232" s="71" t="n">
        <f aca="false">(18/29)*(C232)/1000</f>
        <v>108.55900862069</v>
      </c>
      <c r="J232" s="80" t="n">
        <f aca="false">((22.41/273)*(A232+273))*((1/29)+((1/18)*I232))</f>
        <v>193.188077103069</v>
      </c>
      <c r="K232" s="68" t="n">
        <v>115</v>
      </c>
      <c r="M232" s="72"/>
    </row>
    <row r="233" customFormat="false" ht="16.2" hidden="false" customHeight="false" outlineLevel="0" collapsed="false">
      <c r="A233" s="68" t="n">
        <v>115.5</v>
      </c>
      <c r="B233" s="69" t="n">
        <f aca="false">A233-0.1</f>
        <v>115.4</v>
      </c>
      <c r="C233" s="70" t="n">
        <f aca="false">((A233/100)^4)*100000</f>
        <v>177962.2700625</v>
      </c>
      <c r="G233" s="68" t="n">
        <v>115.5</v>
      </c>
      <c r="K233" s="68" t="n">
        <v>115.5</v>
      </c>
      <c r="M233" s="72"/>
    </row>
    <row r="234" customFormat="false" ht="16.2" hidden="false" customHeight="false" outlineLevel="0" collapsed="false">
      <c r="A234" s="68" t="n">
        <v>116</v>
      </c>
      <c r="B234" s="69" t="n">
        <f aca="false">A234-0.1</f>
        <v>115.9</v>
      </c>
      <c r="C234" s="70" t="n">
        <f aca="false">((A234/100)^4)*100000</f>
        <v>181063.936</v>
      </c>
      <c r="G234" s="68" t="n">
        <v>116</v>
      </c>
      <c r="K234" s="68" t="n">
        <v>116</v>
      </c>
      <c r="M234" s="72"/>
    </row>
    <row r="235" customFormat="false" ht="16.2" hidden="false" customHeight="false" outlineLevel="0" collapsed="false">
      <c r="A235" s="68" t="n">
        <v>116.5</v>
      </c>
      <c r="B235" s="69" t="n">
        <f aca="false">A235-0.1</f>
        <v>116.4</v>
      </c>
      <c r="C235" s="70" t="n">
        <f aca="false">((A235/100)^4)*100000</f>
        <v>184205.9700625</v>
      </c>
      <c r="G235" s="68" t="n">
        <v>116.5</v>
      </c>
      <c r="K235" s="68" t="n">
        <v>116.5</v>
      </c>
      <c r="M235" s="72"/>
    </row>
    <row r="236" customFormat="false" ht="16.2" hidden="false" customHeight="false" outlineLevel="0" collapsed="false">
      <c r="A236" s="68" t="n">
        <v>117</v>
      </c>
      <c r="B236" s="69" t="n">
        <f aca="false">A236-0.1</f>
        <v>116.9</v>
      </c>
      <c r="C236" s="70" t="n">
        <f aca="false">((A236/100)^4)*100000</f>
        <v>187388.721</v>
      </c>
      <c r="G236" s="68" t="n">
        <v>117</v>
      </c>
      <c r="K236" s="68" t="n">
        <v>117</v>
      </c>
      <c r="M236" s="72"/>
    </row>
    <row r="237" customFormat="false" ht="16.2" hidden="false" customHeight="false" outlineLevel="0" collapsed="false">
      <c r="A237" s="68" t="n">
        <v>117.5</v>
      </c>
      <c r="B237" s="69" t="n">
        <f aca="false">A237-0.1</f>
        <v>117.4</v>
      </c>
      <c r="C237" s="70" t="n">
        <f aca="false">((A237/100)^4)*100000</f>
        <v>190612.5390625</v>
      </c>
      <c r="G237" s="68" t="n">
        <v>117.5</v>
      </c>
      <c r="K237" s="68" t="n">
        <v>117.5</v>
      </c>
      <c r="M237" s="72"/>
    </row>
    <row r="238" customFormat="false" ht="16.2" hidden="false" customHeight="false" outlineLevel="0" collapsed="false">
      <c r="A238" s="68" t="n">
        <v>118</v>
      </c>
      <c r="B238" s="69" t="n">
        <f aca="false">A238-0.1</f>
        <v>117.9</v>
      </c>
      <c r="C238" s="70" t="n">
        <f aca="false">((A238/100)^4)*100000</f>
        <v>193877.776</v>
      </c>
      <c r="G238" s="68" t="n">
        <v>118</v>
      </c>
      <c r="K238" s="68" t="n">
        <v>118</v>
      </c>
      <c r="M238" s="72"/>
    </row>
    <row r="239" customFormat="false" ht="16.2" hidden="false" customHeight="false" outlineLevel="0" collapsed="false">
      <c r="A239" s="68" t="n">
        <v>118.5</v>
      </c>
      <c r="B239" s="69" t="n">
        <f aca="false">A239-0.1</f>
        <v>118.4</v>
      </c>
      <c r="C239" s="70" t="n">
        <f aca="false">((A239/100)^4)*100000</f>
        <v>197184.7850625</v>
      </c>
      <c r="G239" s="68" t="n">
        <v>118.5</v>
      </c>
      <c r="K239" s="68" t="n">
        <v>118.5</v>
      </c>
      <c r="M239" s="72"/>
    </row>
    <row r="240" customFormat="false" ht="16.2" hidden="false" customHeight="false" outlineLevel="0" collapsed="false">
      <c r="A240" s="68" t="n">
        <v>119</v>
      </c>
      <c r="B240" s="69" t="n">
        <f aca="false">A240-0.1</f>
        <v>118.9</v>
      </c>
      <c r="C240" s="70" t="n">
        <f aca="false">((A240/100)^4)*100000</f>
        <v>200533.921</v>
      </c>
      <c r="G240" s="68" t="n">
        <v>119</v>
      </c>
      <c r="K240" s="68" t="n">
        <v>119</v>
      </c>
      <c r="M240" s="72"/>
    </row>
    <row r="241" customFormat="false" ht="16.2" hidden="false" customHeight="false" outlineLevel="0" collapsed="false">
      <c r="A241" s="68" t="n">
        <v>119.5</v>
      </c>
      <c r="B241" s="69" t="n">
        <f aca="false">A241-0.1</f>
        <v>119.4</v>
      </c>
      <c r="C241" s="70" t="n">
        <f aca="false">((A241/100)^4)*100000</f>
        <v>203925.5400625</v>
      </c>
      <c r="G241" s="68" t="n">
        <v>119.5</v>
      </c>
      <c r="K241" s="68" t="n">
        <v>119.5</v>
      </c>
      <c r="M241" s="72"/>
    </row>
    <row r="242" customFormat="false" ht="16.2" hidden="false" customHeight="false" outlineLevel="0" collapsed="false">
      <c r="A242" s="68" t="n">
        <v>120</v>
      </c>
      <c r="B242" s="69" t="n">
        <f aca="false">A242-0.1</f>
        <v>119.9</v>
      </c>
      <c r="C242" s="70" t="n">
        <f aca="false">((A242/100)^4)*100000</f>
        <v>207360</v>
      </c>
      <c r="E242" s="70" t="n">
        <f aca="false">I242*1000</f>
        <v>128706.206896552</v>
      </c>
      <c r="G242" s="68" t="n">
        <v>120</v>
      </c>
      <c r="I242" s="71" t="n">
        <f aca="false">(18/29)*(C242)/1000</f>
        <v>128.706206896552</v>
      </c>
      <c r="J242" s="80" t="n">
        <f aca="false">((22.41/273)*(A242+273))*((1/29)+((1/18)*I242))</f>
        <v>231.786485638499</v>
      </c>
      <c r="K242" s="68" t="n">
        <v>120</v>
      </c>
      <c r="M242" s="72"/>
    </row>
    <row r="243" customFormat="false" ht="16.2" hidden="false" customHeight="false" outlineLevel="0" collapsed="false">
      <c r="A243" s="68" t="n">
        <v>120.5</v>
      </c>
      <c r="B243" s="69" t="n">
        <f aca="false">A243-0.1</f>
        <v>120.4</v>
      </c>
      <c r="C243" s="70" t="n">
        <f aca="false">((A243/100)^4)*100000</f>
        <v>210837.6600625</v>
      </c>
      <c r="G243" s="68" t="n">
        <v>120.5</v>
      </c>
      <c r="K243" s="68" t="n">
        <v>120.5</v>
      </c>
      <c r="M243" s="72"/>
    </row>
    <row r="244" customFormat="false" ht="16.2" hidden="false" customHeight="false" outlineLevel="0" collapsed="false">
      <c r="A244" s="68" t="n">
        <v>121</v>
      </c>
      <c r="B244" s="69" t="n">
        <f aca="false">A244-0.1</f>
        <v>120.9</v>
      </c>
      <c r="C244" s="70" t="n">
        <f aca="false">((A244/100)^4)*100000</f>
        <v>214358.881</v>
      </c>
      <c r="G244" s="68" t="n">
        <v>121</v>
      </c>
      <c r="K244" s="68" t="n">
        <v>121</v>
      </c>
      <c r="M244" s="72"/>
    </row>
    <row r="245" customFormat="false" ht="16.2" hidden="false" customHeight="false" outlineLevel="0" collapsed="false">
      <c r="A245" s="68" t="n">
        <v>121.5</v>
      </c>
      <c r="B245" s="69" t="n">
        <f aca="false">A245-0.1</f>
        <v>121.4</v>
      </c>
      <c r="C245" s="70" t="n">
        <f aca="false">((A245/100)^4)*100000</f>
        <v>217924.0250625</v>
      </c>
      <c r="G245" s="68" t="n">
        <v>121.5</v>
      </c>
      <c r="K245" s="68" t="n">
        <v>121.5</v>
      </c>
      <c r="M245" s="72"/>
    </row>
    <row r="246" customFormat="false" ht="16.2" hidden="false" customHeight="false" outlineLevel="0" collapsed="false">
      <c r="A246" s="68" t="n">
        <v>122</v>
      </c>
      <c r="B246" s="69" t="n">
        <f aca="false">A246-0.1</f>
        <v>121.9</v>
      </c>
      <c r="C246" s="70" t="n">
        <f aca="false">((A246/100)^4)*100000</f>
        <v>221533.456</v>
      </c>
      <c r="G246" s="68" t="n">
        <v>122</v>
      </c>
      <c r="K246" s="68" t="n">
        <v>122</v>
      </c>
      <c r="M246" s="72"/>
    </row>
    <row r="247" customFormat="false" ht="16.2" hidden="false" customHeight="false" outlineLevel="0" collapsed="false">
      <c r="A247" s="68" t="n">
        <v>122.5</v>
      </c>
      <c r="B247" s="69" t="n">
        <f aca="false">A247-0.1</f>
        <v>122.4</v>
      </c>
      <c r="C247" s="70" t="n">
        <f aca="false">((A247/100)^4)*100000</f>
        <v>225187.5390625</v>
      </c>
      <c r="G247" s="68" t="n">
        <v>122.5</v>
      </c>
      <c r="K247" s="68" t="n">
        <v>122.5</v>
      </c>
      <c r="M247" s="72"/>
    </row>
    <row r="248" customFormat="false" ht="16.2" hidden="false" customHeight="false" outlineLevel="0" collapsed="false">
      <c r="A248" s="68" t="n">
        <v>123</v>
      </c>
      <c r="B248" s="69" t="n">
        <f aca="false">A248-0.1</f>
        <v>122.9</v>
      </c>
      <c r="C248" s="70" t="n">
        <f aca="false">((A248/100)^4)*100000</f>
        <v>228886.641</v>
      </c>
      <c r="G248" s="68" t="n">
        <v>123</v>
      </c>
      <c r="K248" s="68" t="n">
        <v>123</v>
      </c>
      <c r="M248" s="72"/>
    </row>
    <row r="249" customFormat="false" ht="16.2" hidden="false" customHeight="false" outlineLevel="0" collapsed="false">
      <c r="A249" s="68" t="n">
        <v>123.5</v>
      </c>
      <c r="B249" s="69" t="n">
        <f aca="false">A249-0.1</f>
        <v>123.4</v>
      </c>
      <c r="C249" s="70" t="n">
        <f aca="false">((A249/100)^4)*100000</f>
        <v>232631.1300625</v>
      </c>
      <c r="G249" s="68" t="n">
        <v>123.5</v>
      </c>
      <c r="K249" s="68" t="n">
        <v>123.5</v>
      </c>
      <c r="M249" s="72"/>
    </row>
    <row r="250" customFormat="false" ht="16.2" hidden="false" customHeight="false" outlineLevel="0" collapsed="false">
      <c r="A250" s="68" t="n">
        <v>124</v>
      </c>
      <c r="B250" s="69" t="n">
        <f aca="false">A250-0.1</f>
        <v>123.9</v>
      </c>
      <c r="C250" s="70" t="n">
        <f aca="false">((A250/100)^4)*100000</f>
        <v>236421.376</v>
      </c>
      <c r="G250" s="68" t="n">
        <v>124</v>
      </c>
      <c r="K250" s="68" t="n">
        <v>124</v>
      </c>
      <c r="M250" s="72"/>
    </row>
    <row r="251" customFormat="false" ht="16.2" hidden="false" customHeight="false" outlineLevel="0" collapsed="false">
      <c r="A251" s="68" t="n">
        <v>124.5</v>
      </c>
      <c r="B251" s="69" t="n">
        <f aca="false">A251-0.1</f>
        <v>124.4</v>
      </c>
      <c r="C251" s="70" t="n">
        <f aca="false">((A251/100)^4)*100000</f>
        <v>240257.7500625</v>
      </c>
      <c r="G251" s="68" t="n">
        <v>124.5</v>
      </c>
      <c r="K251" s="68" t="n">
        <v>124.5</v>
      </c>
      <c r="M251" s="72"/>
    </row>
    <row r="252" customFormat="false" ht="16.2" hidden="false" customHeight="false" outlineLevel="0" collapsed="false">
      <c r="A252" s="68" t="n">
        <v>125</v>
      </c>
      <c r="B252" s="69" t="n">
        <f aca="false">A252-0.1</f>
        <v>124.9</v>
      </c>
      <c r="C252" s="70" t="n">
        <f aca="false">((A252/100)^4)*100000</f>
        <v>244140.625</v>
      </c>
      <c r="G252" s="68" t="n">
        <v>125</v>
      </c>
      <c r="K252" s="68" t="n">
        <v>125</v>
      </c>
      <c r="M252" s="72"/>
    </row>
    <row r="253" customFormat="false" ht="16.2" hidden="false" customHeight="false" outlineLevel="0" collapsed="false">
      <c r="A253" s="68" t="n">
        <v>125.5</v>
      </c>
      <c r="B253" s="69" t="n">
        <f aca="false">A253-0.1</f>
        <v>125.4</v>
      </c>
      <c r="C253" s="70" t="n">
        <f aca="false">((A253/100)^4)*100000</f>
        <v>248070.3750625</v>
      </c>
      <c r="G253" s="68" t="n">
        <v>125.5</v>
      </c>
      <c r="K253" s="68" t="n">
        <v>125.5</v>
      </c>
      <c r="M253" s="72"/>
    </row>
    <row r="254" customFormat="false" ht="16.2" hidden="false" customHeight="false" outlineLevel="0" collapsed="false">
      <c r="A254" s="68" t="n">
        <v>126</v>
      </c>
      <c r="B254" s="69" t="n">
        <f aca="false">A254-0.1</f>
        <v>125.9</v>
      </c>
      <c r="C254" s="70" t="n">
        <f aca="false">((A254/100)^4)*100000</f>
        <v>252047.376</v>
      </c>
      <c r="G254" s="68" t="n">
        <v>126</v>
      </c>
      <c r="K254" s="68" t="n">
        <v>126</v>
      </c>
      <c r="M254" s="72"/>
    </row>
    <row r="255" customFormat="false" ht="16.2" hidden="false" customHeight="false" outlineLevel="0" collapsed="false">
      <c r="A255" s="68" t="n">
        <v>126.5</v>
      </c>
      <c r="B255" s="69" t="n">
        <f aca="false">A255-0.1</f>
        <v>126.4</v>
      </c>
      <c r="C255" s="70" t="n">
        <f aca="false">((A255/100)^4)*100000</f>
        <v>256072.0050625</v>
      </c>
      <c r="G255" s="68" t="n">
        <v>126.5</v>
      </c>
      <c r="K255" s="68" t="n">
        <v>126.5</v>
      </c>
      <c r="M255" s="72"/>
    </row>
    <row r="256" customFormat="false" ht="16.2" hidden="false" customHeight="false" outlineLevel="0" collapsed="false">
      <c r="A256" s="68" t="n">
        <v>127</v>
      </c>
      <c r="B256" s="69" t="n">
        <f aca="false">A256-0.1</f>
        <v>126.9</v>
      </c>
      <c r="C256" s="70" t="n">
        <f aca="false">((A256/100)^4)*100000</f>
        <v>260144.641</v>
      </c>
      <c r="G256" s="68" t="n">
        <v>127</v>
      </c>
      <c r="K256" s="68" t="n">
        <v>127</v>
      </c>
      <c r="M256" s="72"/>
    </row>
    <row r="257" customFormat="false" ht="16.2" hidden="false" customHeight="false" outlineLevel="0" collapsed="false">
      <c r="A257" s="68" t="n">
        <v>127.5</v>
      </c>
      <c r="B257" s="69" t="n">
        <f aca="false">A257-0.1</f>
        <v>127.4</v>
      </c>
      <c r="C257" s="70" t="n">
        <f aca="false">((A257/100)^4)*100000</f>
        <v>264265.6640625</v>
      </c>
      <c r="G257" s="68" t="n">
        <v>127.5</v>
      </c>
      <c r="K257" s="68" t="n">
        <v>127.5</v>
      </c>
      <c r="M257" s="72"/>
    </row>
    <row r="258" customFormat="false" ht="16.2" hidden="false" customHeight="false" outlineLevel="0" collapsed="false">
      <c r="A258" s="68" t="n">
        <v>128</v>
      </c>
      <c r="B258" s="69" t="n">
        <f aca="false">A258-0.1</f>
        <v>127.9</v>
      </c>
      <c r="C258" s="70" t="n">
        <f aca="false">((A258/100)^4)*100000</f>
        <v>268435.456</v>
      </c>
      <c r="G258" s="68" t="n">
        <v>128</v>
      </c>
      <c r="K258" s="68" t="n">
        <v>128</v>
      </c>
      <c r="M258" s="72"/>
    </row>
    <row r="259" customFormat="false" ht="16.2" hidden="false" customHeight="false" outlineLevel="0" collapsed="false">
      <c r="A259" s="68" t="n">
        <v>128.5</v>
      </c>
      <c r="B259" s="69" t="n">
        <f aca="false">A259-0.1</f>
        <v>128.4</v>
      </c>
      <c r="C259" s="70" t="n">
        <f aca="false">((A259/100)^4)*100000</f>
        <v>272654.4000625</v>
      </c>
      <c r="G259" s="68" t="n">
        <v>128.5</v>
      </c>
      <c r="K259" s="68" t="n">
        <v>128.5</v>
      </c>
      <c r="M259" s="72"/>
    </row>
    <row r="260" customFormat="false" ht="16.2" hidden="false" customHeight="false" outlineLevel="0" collapsed="false">
      <c r="A260" s="68" t="n">
        <v>129</v>
      </c>
      <c r="B260" s="69" t="n">
        <f aca="false">A260-0.1</f>
        <v>128.9</v>
      </c>
      <c r="C260" s="70" t="n">
        <f aca="false">((A260/100)^4)*100000</f>
        <v>276922.881</v>
      </c>
      <c r="G260" s="68" t="n">
        <v>129</v>
      </c>
      <c r="K260" s="68" t="n">
        <v>129</v>
      </c>
      <c r="M260" s="72"/>
    </row>
    <row r="261" customFormat="false" ht="16.2" hidden="false" customHeight="false" outlineLevel="0" collapsed="false">
      <c r="A261" s="68" t="n">
        <v>129.5</v>
      </c>
      <c r="B261" s="69" t="n">
        <f aca="false">A261-0.1</f>
        <v>129.4</v>
      </c>
      <c r="C261" s="70" t="n">
        <f aca="false">((A261/100)^4)*100000</f>
        <v>281241.2850625</v>
      </c>
      <c r="G261" s="68" t="n">
        <v>129.5</v>
      </c>
      <c r="K261" s="68" t="n">
        <v>129.5</v>
      </c>
      <c r="M261" s="72"/>
    </row>
    <row r="262" customFormat="false" ht="16.2" hidden="false" customHeight="false" outlineLevel="0" collapsed="false">
      <c r="A262" s="68" t="n">
        <v>130</v>
      </c>
      <c r="B262" s="69" t="n">
        <f aca="false">A262-0.1</f>
        <v>129.9</v>
      </c>
      <c r="C262" s="70" t="n">
        <f aca="false">((A262/100)^4)*100000</f>
        <v>285610</v>
      </c>
      <c r="E262" s="70" t="n">
        <f aca="false">I262*1000</f>
        <v>177275.172413793</v>
      </c>
      <c r="G262" s="68" t="n">
        <v>130</v>
      </c>
      <c r="I262" s="71" t="n">
        <f aca="false">(18/29)*(C262)/1000</f>
        <v>177.275172413793</v>
      </c>
      <c r="J262" s="80" t="n">
        <f aca="false">((22.41/273)*(A262+273))*((1/29)+((1/18)*I262))</f>
        <v>326.947180788177</v>
      </c>
      <c r="K262" s="68" t="n">
        <v>130</v>
      </c>
      <c r="M262" s="72"/>
    </row>
    <row r="263" customFormat="false" ht="16.2" hidden="false" customHeight="false" outlineLevel="0" collapsed="false">
      <c r="A263" s="68" t="n">
        <v>130.5</v>
      </c>
      <c r="B263" s="69" t="n">
        <f aca="false">A263-0.1</f>
        <v>130.4</v>
      </c>
      <c r="C263" s="70" t="n">
        <f aca="false">((A263/100)^4)*100000</f>
        <v>290029.4150625</v>
      </c>
      <c r="G263" s="68" t="n">
        <v>130.5</v>
      </c>
      <c r="K263" s="68" t="n">
        <v>130.5</v>
      </c>
      <c r="M263" s="72"/>
    </row>
    <row r="264" customFormat="false" ht="16.2" hidden="false" customHeight="false" outlineLevel="0" collapsed="false">
      <c r="A264" s="68" t="n">
        <v>131</v>
      </c>
      <c r="B264" s="69" t="n">
        <f aca="false">A264-0.1</f>
        <v>130.9</v>
      </c>
      <c r="C264" s="70" t="n">
        <f aca="false">((A264/100)^4)*100000</f>
        <v>294499.921</v>
      </c>
      <c r="G264" s="68" t="n">
        <v>131</v>
      </c>
      <c r="K264" s="68" t="n">
        <v>131</v>
      </c>
      <c r="M264" s="72"/>
    </row>
    <row r="265" customFormat="false" ht="16.2" hidden="false" customHeight="false" outlineLevel="0" collapsed="false">
      <c r="A265" s="68" t="n">
        <v>131.5</v>
      </c>
      <c r="B265" s="69" t="n">
        <f aca="false">A265-0.1</f>
        <v>131.4</v>
      </c>
      <c r="C265" s="70" t="n">
        <f aca="false">((A265/100)^4)*100000</f>
        <v>299021.9100625</v>
      </c>
      <c r="G265" s="68" t="n">
        <v>131.5</v>
      </c>
      <c r="K265" s="68" t="n">
        <v>131.5</v>
      </c>
      <c r="M265" s="72"/>
    </row>
    <row r="266" customFormat="false" ht="16.2" hidden="false" customHeight="false" outlineLevel="0" collapsed="false">
      <c r="A266" s="68" t="n">
        <v>132</v>
      </c>
      <c r="B266" s="69" t="n">
        <f aca="false">A266-0.1</f>
        <v>131.9</v>
      </c>
      <c r="C266" s="70" t="n">
        <f aca="false">((A266/100)^4)*100000</f>
        <v>303595.776</v>
      </c>
      <c r="G266" s="68" t="n">
        <v>132</v>
      </c>
      <c r="K266" s="68" t="n">
        <v>132</v>
      </c>
      <c r="M266" s="72"/>
    </row>
    <row r="267" customFormat="false" ht="16.2" hidden="false" customHeight="false" outlineLevel="0" collapsed="false">
      <c r="A267" s="68" t="n">
        <v>132.5</v>
      </c>
      <c r="B267" s="69" t="n">
        <f aca="false">A267-0.1</f>
        <v>132.4</v>
      </c>
      <c r="C267" s="70" t="n">
        <f aca="false">((A267/100)^4)*100000</f>
        <v>308221.9140625</v>
      </c>
      <c r="G267" s="68" t="n">
        <v>132.5</v>
      </c>
      <c r="K267" s="68" t="n">
        <v>132.5</v>
      </c>
      <c r="M267" s="72"/>
    </row>
    <row r="268" customFormat="false" ht="16.2" hidden="false" customHeight="false" outlineLevel="0" collapsed="false">
      <c r="A268" s="68" t="n">
        <v>133</v>
      </c>
      <c r="B268" s="69" t="n">
        <f aca="false">A268-0.1</f>
        <v>132.9</v>
      </c>
      <c r="C268" s="70" t="n">
        <f aca="false">((A268/100)^4)*100000</f>
        <v>312900.721</v>
      </c>
      <c r="G268" s="68" t="n">
        <v>133</v>
      </c>
      <c r="K268" s="68" t="n">
        <v>133</v>
      </c>
      <c r="M268" s="72"/>
    </row>
    <row r="269" customFormat="false" ht="16.2" hidden="false" customHeight="false" outlineLevel="0" collapsed="false">
      <c r="A269" s="68" t="n">
        <v>133.5</v>
      </c>
      <c r="B269" s="69" t="n">
        <f aca="false">A269-0.1</f>
        <v>133.4</v>
      </c>
      <c r="C269" s="70" t="n">
        <f aca="false">((A269/100)^4)*100000</f>
        <v>317632.5950625</v>
      </c>
      <c r="G269" s="68" t="n">
        <v>133.5</v>
      </c>
      <c r="K269" s="68" t="n">
        <v>133.5</v>
      </c>
      <c r="M269" s="72"/>
    </row>
    <row r="270" customFormat="false" ht="16.2" hidden="false" customHeight="false" outlineLevel="0" collapsed="false">
      <c r="A270" s="68" t="n">
        <v>134</v>
      </c>
      <c r="B270" s="69" t="n">
        <f aca="false">A270-0.1</f>
        <v>133.9</v>
      </c>
      <c r="C270" s="70" t="n">
        <f aca="false">((A270/100)^4)*100000</f>
        <v>322417.936</v>
      </c>
      <c r="G270" s="68" t="n">
        <v>134</v>
      </c>
      <c r="K270" s="68" t="n">
        <v>134</v>
      </c>
      <c r="M270" s="72"/>
    </row>
    <row r="271" customFormat="false" ht="16.2" hidden="false" customHeight="false" outlineLevel="0" collapsed="false">
      <c r="A271" s="68" t="n">
        <v>134.5</v>
      </c>
      <c r="B271" s="69" t="n">
        <f aca="false">A271-0.1</f>
        <v>134.4</v>
      </c>
      <c r="C271" s="70" t="n">
        <f aca="false">((A271/100)^4)*100000</f>
        <v>327257.1450625</v>
      </c>
      <c r="G271" s="68" t="n">
        <v>134.5</v>
      </c>
      <c r="K271" s="68" t="n">
        <v>134.5</v>
      </c>
      <c r="M271" s="72"/>
    </row>
    <row r="272" customFormat="false" ht="16.2" hidden="false" customHeight="false" outlineLevel="0" collapsed="false">
      <c r="A272" s="68" t="n">
        <v>135</v>
      </c>
      <c r="B272" s="69" t="n">
        <f aca="false">A272-0.1</f>
        <v>134.9</v>
      </c>
      <c r="C272" s="70" t="n">
        <f aca="false">((A272/100)^4)*100000</f>
        <v>332150.625</v>
      </c>
      <c r="G272" s="68" t="n">
        <v>135</v>
      </c>
      <c r="K272" s="68" t="n">
        <v>135</v>
      </c>
      <c r="M272" s="72"/>
    </row>
    <row r="273" customFormat="false" ht="16.2" hidden="false" customHeight="false" outlineLevel="0" collapsed="false">
      <c r="A273" s="68" t="n">
        <v>135.5</v>
      </c>
      <c r="B273" s="69" t="n">
        <f aca="false">A273-0.1</f>
        <v>135.4</v>
      </c>
      <c r="C273" s="70" t="n">
        <f aca="false">((A273/100)^4)*100000</f>
        <v>337098.7800625</v>
      </c>
      <c r="G273" s="68" t="n">
        <v>135.5</v>
      </c>
      <c r="K273" s="68" t="n">
        <v>135.5</v>
      </c>
      <c r="M273" s="72"/>
    </row>
    <row r="274" customFormat="false" ht="16.2" hidden="false" customHeight="false" outlineLevel="0" collapsed="false">
      <c r="A274" s="68" t="n">
        <v>136</v>
      </c>
      <c r="B274" s="69" t="n">
        <f aca="false">A274-0.1</f>
        <v>135.9</v>
      </c>
      <c r="C274" s="70" t="n">
        <f aca="false">((A274/100)^4)*100000</f>
        <v>342102.016</v>
      </c>
      <c r="G274" s="68" t="n">
        <v>136</v>
      </c>
      <c r="K274" s="68" t="n">
        <v>136</v>
      </c>
      <c r="M274" s="72"/>
    </row>
    <row r="275" customFormat="false" ht="16.2" hidden="false" customHeight="false" outlineLevel="0" collapsed="false">
      <c r="A275" s="68" t="n">
        <v>136.5</v>
      </c>
      <c r="B275" s="69" t="n">
        <f aca="false">A275-0.1</f>
        <v>136.4</v>
      </c>
      <c r="C275" s="70" t="n">
        <f aca="false">((A275/100)^4)*100000</f>
        <v>347160.7400625</v>
      </c>
      <c r="G275" s="68" t="n">
        <v>136.5</v>
      </c>
      <c r="K275" s="68" t="n">
        <v>136.5</v>
      </c>
      <c r="M275" s="72"/>
    </row>
    <row r="276" customFormat="false" ht="16.2" hidden="false" customHeight="false" outlineLevel="0" collapsed="false">
      <c r="A276" s="68" t="n">
        <v>137</v>
      </c>
      <c r="B276" s="69" t="n">
        <f aca="false">A276-0.1</f>
        <v>136.9</v>
      </c>
      <c r="C276" s="70" t="n">
        <f aca="false">((A276/100)^4)*100000</f>
        <v>352275.361</v>
      </c>
      <c r="G276" s="68" t="n">
        <v>137</v>
      </c>
      <c r="K276" s="68" t="n">
        <v>137</v>
      </c>
      <c r="M276" s="72"/>
    </row>
    <row r="277" customFormat="false" ht="16.2" hidden="false" customHeight="false" outlineLevel="0" collapsed="false">
      <c r="A277" s="68" t="n">
        <v>137.5</v>
      </c>
      <c r="B277" s="69" t="n">
        <f aca="false">A277-0.1</f>
        <v>137.4</v>
      </c>
      <c r="C277" s="70" t="n">
        <f aca="false">((A277/100)^4)*100000</f>
        <v>357446.2890625</v>
      </c>
      <c r="G277" s="68" t="n">
        <v>137.5</v>
      </c>
      <c r="K277" s="68" t="n">
        <v>137.5</v>
      </c>
      <c r="M277" s="72"/>
    </row>
    <row r="278" customFormat="false" ht="16.2" hidden="false" customHeight="false" outlineLevel="0" collapsed="false">
      <c r="A278" s="68" t="n">
        <v>138</v>
      </c>
      <c r="B278" s="69" t="n">
        <f aca="false">A278-0.1</f>
        <v>137.9</v>
      </c>
      <c r="C278" s="70" t="n">
        <f aca="false">((A278/100)^4)*100000</f>
        <v>362673.936</v>
      </c>
      <c r="G278" s="68" t="n">
        <v>138</v>
      </c>
      <c r="K278" s="68" t="n">
        <v>138</v>
      </c>
      <c r="M278" s="72"/>
    </row>
    <row r="279" customFormat="false" ht="16.2" hidden="false" customHeight="false" outlineLevel="0" collapsed="false">
      <c r="A279" s="68" t="n">
        <v>138.5</v>
      </c>
      <c r="B279" s="69" t="n">
        <f aca="false">A279-0.1</f>
        <v>138.4</v>
      </c>
      <c r="C279" s="70" t="n">
        <f aca="false">((A279/100)^4)*100000</f>
        <v>367958.7150625</v>
      </c>
      <c r="G279" s="68" t="n">
        <v>138.5</v>
      </c>
      <c r="K279" s="68" t="n">
        <v>138.5</v>
      </c>
      <c r="M279" s="72"/>
    </row>
    <row r="280" customFormat="false" ht="16.2" hidden="false" customHeight="false" outlineLevel="0" collapsed="false">
      <c r="A280" s="68" t="n">
        <v>139</v>
      </c>
      <c r="B280" s="69" t="n">
        <f aca="false">A280-0.1</f>
        <v>138.9</v>
      </c>
      <c r="C280" s="70" t="n">
        <f aca="false">((A280/100)^4)*100000</f>
        <v>373301.041</v>
      </c>
      <c r="G280" s="68" t="n">
        <v>139</v>
      </c>
      <c r="K280" s="68" t="n">
        <v>139</v>
      </c>
      <c r="M280" s="72"/>
    </row>
    <row r="281" customFormat="false" ht="16.2" hidden="false" customHeight="false" outlineLevel="0" collapsed="false">
      <c r="A281" s="68" t="n">
        <v>139.5</v>
      </c>
      <c r="B281" s="69" t="n">
        <f aca="false">A281-0.1</f>
        <v>139.4</v>
      </c>
      <c r="C281" s="70" t="n">
        <f aca="false">((A281/100)^4)*100000</f>
        <v>378701.3300625</v>
      </c>
      <c r="G281" s="68" t="n">
        <v>139.5</v>
      </c>
      <c r="K281" s="68" t="n">
        <v>139.5</v>
      </c>
      <c r="M281" s="72"/>
    </row>
    <row r="282" customFormat="false" ht="16.2" hidden="false" customHeight="false" outlineLevel="0" collapsed="false">
      <c r="A282" s="68" t="n">
        <v>140</v>
      </c>
      <c r="B282" s="69" t="n">
        <f aca="false">A282-0.1</f>
        <v>139.9</v>
      </c>
      <c r="C282" s="70" t="n">
        <f aca="false">((A282/100)^4)*100000</f>
        <v>384160</v>
      </c>
      <c r="E282" s="70" t="n">
        <f aca="false">I282*1000</f>
        <v>238444.137931034</v>
      </c>
      <c r="G282" s="68" t="n">
        <v>140</v>
      </c>
      <c r="I282" s="71" t="n">
        <f aca="false">(18/29)*(C282)/1000</f>
        <v>238.444137931034</v>
      </c>
      <c r="J282" s="80" t="n">
        <f aca="false">((22.41/273)*(A282+273))*((1/29)+((1/18)*I282))</f>
        <v>450.26940795756</v>
      </c>
      <c r="K282" s="68" t="n">
        <v>140</v>
      </c>
      <c r="M282" s="72"/>
    </row>
    <row r="283" customFormat="false" ht="16.2" hidden="false" customHeight="false" outlineLevel="0" collapsed="false">
      <c r="A283" s="68" t="n">
        <v>140.5</v>
      </c>
      <c r="B283" s="69" t="n">
        <f aca="false">A283-0.1</f>
        <v>140.4</v>
      </c>
      <c r="C283" s="70" t="n">
        <f aca="false">((A283/100)^4)*100000</f>
        <v>389677.4700625</v>
      </c>
      <c r="G283" s="68" t="n">
        <v>140.5</v>
      </c>
      <c r="K283" s="68" t="n">
        <v>140.5</v>
      </c>
      <c r="M283" s="72"/>
    </row>
    <row r="284" customFormat="false" ht="16.2" hidden="false" customHeight="false" outlineLevel="0" collapsed="false">
      <c r="A284" s="68" t="n">
        <v>141</v>
      </c>
      <c r="B284" s="69" t="n">
        <f aca="false">A284-0.1</f>
        <v>140.9</v>
      </c>
      <c r="C284" s="70" t="n">
        <f aca="false">((A284/100)^4)*100000</f>
        <v>395254.161</v>
      </c>
      <c r="G284" s="68" t="n">
        <v>141</v>
      </c>
      <c r="K284" s="68" t="n">
        <v>141</v>
      </c>
      <c r="M284" s="72"/>
    </row>
    <row r="285" customFormat="false" ht="16.2" hidden="false" customHeight="false" outlineLevel="0" collapsed="false">
      <c r="A285" s="68" t="n">
        <v>141.5</v>
      </c>
      <c r="B285" s="69" t="n">
        <f aca="false">A285-0.1</f>
        <v>141.4</v>
      </c>
      <c r="C285" s="70" t="n">
        <f aca="false">((A285/100)^4)*100000</f>
        <v>400890.4950625</v>
      </c>
      <c r="G285" s="68" t="n">
        <v>141.5</v>
      </c>
      <c r="K285" s="68" t="n">
        <v>141.5</v>
      </c>
      <c r="M285" s="72"/>
    </row>
    <row r="286" customFormat="false" ht="16.2" hidden="false" customHeight="false" outlineLevel="0" collapsed="false">
      <c r="A286" s="68" t="n">
        <v>142</v>
      </c>
      <c r="B286" s="69" t="n">
        <f aca="false">A286-0.1</f>
        <v>141.9</v>
      </c>
      <c r="C286" s="70" t="n">
        <f aca="false">((A286/100)^4)*100000</f>
        <v>406586.896</v>
      </c>
      <c r="G286" s="68" t="n">
        <v>142</v>
      </c>
      <c r="K286" s="68" t="n">
        <v>142</v>
      </c>
      <c r="M286" s="72"/>
    </row>
    <row r="287" customFormat="false" ht="16.2" hidden="false" customHeight="false" outlineLevel="0" collapsed="false">
      <c r="A287" s="68" t="n">
        <v>142.5</v>
      </c>
      <c r="B287" s="69" t="n">
        <f aca="false">A287-0.1</f>
        <v>142.4</v>
      </c>
      <c r="C287" s="70" t="n">
        <f aca="false">((A287/100)^4)*100000</f>
        <v>412343.7890625</v>
      </c>
      <c r="G287" s="68" t="n">
        <v>142.5</v>
      </c>
      <c r="K287" s="68" t="n">
        <v>142.5</v>
      </c>
      <c r="M287" s="72"/>
    </row>
    <row r="288" customFormat="false" ht="16.2" hidden="false" customHeight="false" outlineLevel="0" collapsed="false">
      <c r="A288" s="68" t="n">
        <v>143</v>
      </c>
      <c r="B288" s="69" t="n">
        <f aca="false">A288-0.1</f>
        <v>142.9</v>
      </c>
      <c r="C288" s="70" t="n">
        <f aca="false">((A288/100)^4)*100000</f>
        <v>418161.601</v>
      </c>
      <c r="G288" s="68" t="n">
        <v>143</v>
      </c>
      <c r="K288" s="68" t="n">
        <v>143</v>
      </c>
      <c r="M288" s="72"/>
    </row>
    <row r="289" customFormat="false" ht="16.2" hidden="false" customHeight="false" outlineLevel="0" collapsed="false">
      <c r="A289" s="68" t="n">
        <v>143.5</v>
      </c>
      <c r="B289" s="69" t="n">
        <f aca="false">A289-0.1</f>
        <v>143.4</v>
      </c>
      <c r="C289" s="70" t="n">
        <f aca="false">((A289/100)^4)*100000</f>
        <v>424040.7600625</v>
      </c>
      <c r="G289" s="68" t="n">
        <v>143.5</v>
      </c>
      <c r="K289" s="68" t="n">
        <v>143.5</v>
      </c>
      <c r="M289" s="72"/>
    </row>
    <row r="290" customFormat="false" ht="16.2" hidden="false" customHeight="false" outlineLevel="0" collapsed="false">
      <c r="A290" s="68" t="n">
        <v>144</v>
      </c>
      <c r="B290" s="69" t="n">
        <f aca="false">A290-0.1</f>
        <v>143.9</v>
      </c>
      <c r="C290" s="70" t="n">
        <f aca="false">((A290/100)^4)*100000</f>
        <v>429981.696</v>
      </c>
      <c r="G290" s="68" t="n">
        <v>144</v>
      </c>
      <c r="K290" s="68" t="n">
        <v>144</v>
      </c>
      <c r="M290" s="72"/>
    </row>
    <row r="291" customFormat="false" ht="16.2" hidden="false" customHeight="false" outlineLevel="0" collapsed="false">
      <c r="A291" s="68" t="n">
        <v>144.5</v>
      </c>
      <c r="B291" s="69" t="n">
        <f aca="false">A291-0.1</f>
        <v>144.4</v>
      </c>
      <c r="C291" s="70" t="n">
        <f aca="false">((A291/100)^4)*100000</f>
        <v>435984.8400625</v>
      </c>
      <c r="G291" s="68" t="n">
        <v>144.5</v>
      </c>
      <c r="K291" s="68" t="n">
        <v>144.5</v>
      </c>
      <c r="M291" s="72"/>
    </row>
    <row r="292" customFormat="false" ht="16.2" hidden="false" customHeight="false" outlineLevel="0" collapsed="false">
      <c r="A292" s="68" t="n">
        <v>145</v>
      </c>
      <c r="B292" s="69" t="n">
        <f aca="false">A292-0.1</f>
        <v>144.9</v>
      </c>
      <c r="C292" s="70" t="n">
        <f aca="false">((A292/100)^4)*100000</f>
        <v>442050.625</v>
      </c>
      <c r="G292" s="68" t="n">
        <v>145</v>
      </c>
      <c r="K292" s="68" t="n">
        <v>145</v>
      </c>
      <c r="M292" s="72"/>
    </row>
    <row r="293" customFormat="false" ht="16.2" hidden="false" customHeight="false" outlineLevel="0" collapsed="false">
      <c r="A293" s="68" t="n">
        <v>145.5</v>
      </c>
      <c r="B293" s="69" t="n">
        <f aca="false">A293-0.1</f>
        <v>145.4</v>
      </c>
      <c r="C293" s="70" t="n">
        <f aca="false">((A293/100)^4)*100000</f>
        <v>448179.4850625</v>
      </c>
      <c r="G293" s="68" t="n">
        <v>145.5</v>
      </c>
      <c r="K293" s="68" t="n">
        <v>145.5</v>
      </c>
      <c r="M293" s="72"/>
    </row>
    <row r="294" customFormat="false" ht="16.2" hidden="false" customHeight="false" outlineLevel="0" collapsed="false">
      <c r="A294" s="68" t="n">
        <v>146</v>
      </c>
      <c r="B294" s="69" t="n">
        <f aca="false">A294-0.1</f>
        <v>145.9</v>
      </c>
      <c r="C294" s="70" t="n">
        <f aca="false">((A294/100)^4)*100000</f>
        <v>454371.856</v>
      </c>
      <c r="G294" s="68" t="n">
        <v>146</v>
      </c>
      <c r="K294" s="68" t="n">
        <v>146</v>
      </c>
      <c r="M294" s="72"/>
    </row>
    <row r="295" customFormat="false" ht="16.2" hidden="false" customHeight="false" outlineLevel="0" collapsed="false">
      <c r="A295" s="68" t="n">
        <v>146.5</v>
      </c>
      <c r="B295" s="69" t="n">
        <f aca="false">A295-0.1</f>
        <v>146.4</v>
      </c>
      <c r="C295" s="70" t="n">
        <f aca="false">((A295/100)^4)*100000</f>
        <v>460628.1750625</v>
      </c>
      <c r="G295" s="68" t="n">
        <v>146.5</v>
      </c>
      <c r="K295" s="68" t="n">
        <v>146.5</v>
      </c>
      <c r="M295" s="72"/>
    </row>
    <row r="296" customFormat="false" ht="16.2" hidden="false" customHeight="false" outlineLevel="0" collapsed="false">
      <c r="A296" s="68" t="n">
        <v>147</v>
      </c>
      <c r="B296" s="69" t="n">
        <f aca="false">A296-0.1</f>
        <v>146.9</v>
      </c>
      <c r="C296" s="70" t="n">
        <f aca="false">((A296/100)^4)*100000</f>
        <v>466948.881</v>
      </c>
      <c r="G296" s="68" t="n">
        <v>147</v>
      </c>
      <c r="K296" s="68" t="n">
        <v>147</v>
      </c>
      <c r="M296" s="72"/>
    </row>
    <row r="297" customFormat="false" ht="16.2" hidden="false" customHeight="false" outlineLevel="0" collapsed="false">
      <c r="A297" s="68" t="n">
        <v>147.5</v>
      </c>
      <c r="B297" s="69" t="n">
        <f aca="false">A297-0.1</f>
        <v>147.4</v>
      </c>
      <c r="C297" s="70" t="n">
        <f aca="false">((A297/100)^4)*100000</f>
        <v>473334.4140625</v>
      </c>
      <c r="G297" s="68" t="n">
        <v>147.5</v>
      </c>
      <c r="K297" s="68" t="n">
        <v>147.5</v>
      </c>
      <c r="M297" s="72"/>
    </row>
    <row r="298" customFormat="false" ht="16.2" hidden="false" customHeight="false" outlineLevel="0" collapsed="false">
      <c r="A298" s="68" t="n">
        <v>148</v>
      </c>
      <c r="B298" s="69" t="n">
        <f aca="false">A298-0.1</f>
        <v>147.9</v>
      </c>
      <c r="C298" s="70" t="n">
        <f aca="false">((A298/100)^4)*100000</f>
        <v>479785.216</v>
      </c>
      <c r="G298" s="68" t="n">
        <v>148</v>
      </c>
      <c r="K298" s="68" t="n">
        <v>148</v>
      </c>
      <c r="M298" s="72"/>
    </row>
    <row r="299" customFormat="false" ht="16.2" hidden="false" customHeight="false" outlineLevel="0" collapsed="false">
      <c r="A299" s="68" t="n">
        <v>148.5</v>
      </c>
      <c r="B299" s="69" t="n">
        <f aca="false">A299-0.1</f>
        <v>148.4</v>
      </c>
      <c r="C299" s="70" t="n">
        <f aca="false">((A299/100)^4)*100000</f>
        <v>486301.7300625</v>
      </c>
      <c r="G299" s="68" t="n">
        <v>148.5</v>
      </c>
      <c r="K299" s="68" t="n">
        <v>148.5</v>
      </c>
      <c r="M299" s="72"/>
    </row>
    <row r="300" customFormat="false" ht="16.2" hidden="false" customHeight="false" outlineLevel="0" collapsed="false">
      <c r="A300" s="68" t="n">
        <v>149</v>
      </c>
      <c r="B300" s="69" t="n">
        <f aca="false">A300-0.1</f>
        <v>148.9</v>
      </c>
      <c r="C300" s="70" t="n">
        <f aca="false">((A300/100)^4)*100000</f>
        <v>492884.401</v>
      </c>
      <c r="G300" s="68" t="n">
        <v>149</v>
      </c>
      <c r="K300" s="68" t="n">
        <v>149</v>
      </c>
      <c r="M300" s="72"/>
    </row>
    <row r="301" customFormat="false" ht="16.2" hidden="false" customHeight="false" outlineLevel="0" collapsed="false">
      <c r="A301" s="68" t="n">
        <v>149.5</v>
      </c>
      <c r="B301" s="69" t="n">
        <f aca="false">A301-0.1</f>
        <v>149.4</v>
      </c>
      <c r="C301" s="70" t="n">
        <f aca="false">((A301/100)^4)*100000</f>
        <v>499533.6750625</v>
      </c>
      <c r="G301" s="68" t="n">
        <v>149.5</v>
      </c>
      <c r="K301" s="68" t="n">
        <v>149.5</v>
      </c>
      <c r="M301" s="72"/>
    </row>
    <row r="302" customFormat="false" ht="16.2" hidden="false" customHeight="false" outlineLevel="0" collapsed="false">
      <c r="A302" s="68" t="n">
        <v>150</v>
      </c>
      <c r="B302" s="69" t="n">
        <f aca="false">A302-0.1</f>
        <v>149.9</v>
      </c>
      <c r="C302" s="70" t="n">
        <f aca="false">((A302/100)^4)*100000</f>
        <v>506250</v>
      </c>
      <c r="E302" s="70" t="n">
        <f aca="false">I302*1000</f>
        <v>314224.137931035</v>
      </c>
      <c r="G302" s="68" t="n">
        <v>150</v>
      </c>
      <c r="I302" s="71" t="n">
        <f aca="false">(18/29)*(C302)/1000</f>
        <v>314.224137931035</v>
      </c>
      <c r="J302" s="80" t="n">
        <f aca="false">((22.41/273)*(A302+273))*((1/29)+((1/18)*I302))</f>
        <v>607.356431413414</v>
      </c>
      <c r="K302" s="68" t="n">
        <v>150</v>
      </c>
      <c r="L302" s="81"/>
      <c r="M302" s="72"/>
    </row>
    <row r="303" customFormat="false" ht="16.2" hidden="false" customHeight="false" outlineLevel="0" collapsed="false">
      <c r="A303" s="68" t="n">
        <v>150.5</v>
      </c>
      <c r="B303" s="69" t="n">
        <f aca="false">A303-0.1</f>
        <v>150.4</v>
      </c>
      <c r="C303" s="70" t="n">
        <f aca="false">((A303/100)^4)*100000</f>
        <v>513033.8250625</v>
      </c>
      <c r="G303" s="68" t="n">
        <v>150.5</v>
      </c>
      <c r="K303" s="68" t="n">
        <v>150.5</v>
      </c>
      <c r="M303" s="72"/>
    </row>
    <row r="304" customFormat="false" ht="16.2" hidden="false" customHeight="false" outlineLevel="0" collapsed="false">
      <c r="A304" s="68" t="n">
        <v>151</v>
      </c>
      <c r="B304" s="69" t="n">
        <f aca="false">A304-0.1</f>
        <v>150.9</v>
      </c>
      <c r="C304" s="70" t="n">
        <f aca="false">((A304/100)^4)*100000</f>
        <v>519885.601</v>
      </c>
      <c r="G304" s="68" t="n">
        <v>151</v>
      </c>
      <c r="K304" s="68" t="n">
        <v>151</v>
      </c>
      <c r="M304" s="72"/>
    </row>
    <row r="305" customFormat="false" ht="16.2" hidden="false" customHeight="false" outlineLevel="0" collapsed="false">
      <c r="A305" s="68" t="n">
        <v>151.5</v>
      </c>
      <c r="B305" s="69" t="n">
        <f aca="false">A305-0.1</f>
        <v>151.4</v>
      </c>
      <c r="C305" s="70" t="n">
        <f aca="false">((A305/100)^4)*100000</f>
        <v>526805.7800625</v>
      </c>
      <c r="G305" s="68" t="n">
        <v>151.5</v>
      </c>
      <c r="K305" s="68" t="n">
        <v>151.5</v>
      </c>
      <c r="M305" s="72"/>
    </row>
    <row r="306" customFormat="false" ht="16.2" hidden="false" customHeight="false" outlineLevel="0" collapsed="false">
      <c r="A306" s="68" t="n">
        <v>152</v>
      </c>
      <c r="B306" s="69" t="n">
        <f aca="false">A306-0.1</f>
        <v>151.9</v>
      </c>
      <c r="C306" s="70" t="n">
        <f aca="false">((A306/100)^4)*100000</f>
        <v>533794.816</v>
      </c>
      <c r="G306" s="68" t="n">
        <v>152</v>
      </c>
      <c r="K306" s="68" t="n">
        <v>152</v>
      </c>
      <c r="M306" s="72"/>
    </row>
    <row r="307" customFormat="false" ht="16.2" hidden="false" customHeight="false" outlineLevel="0" collapsed="false">
      <c r="A307" s="68" t="n">
        <v>152.5</v>
      </c>
      <c r="B307" s="69" t="n">
        <f aca="false">A307-0.1</f>
        <v>152.4</v>
      </c>
      <c r="C307" s="70" t="n">
        <f aca="false">((A307/100)^4)*100000</f>
        <v>540853.1640625</v>
      </c>
      <c r="G307" s="68" t="n">
        <v>152.5</v>
      </c>
      <c r="K307" s="68" t="n">
        <v>152.5</v>
      </c>
      <c r="M307" s="72"/>
    </row>
    <row r="308" customFormat="false" ht="16.2" hidden="false" customHeight="false" outlineLevel="0" collapsed="false">
      <c r="A308" s="68" t="n">
        <v>153</v>
      </c>
      <c r="B308" s="69" t="n">
        <f aca="false">A308-0.1</f>
        <v>152.9</v>
      </c>
      <c r="C308" s="70" t="n">
        <f aca="false">((A308/100)^4)*100000</f>
        <v>547981.281</v>
      </c>
      <c r="G308" s="68" t="n">
        <v>153</v>
      </c>
      <c r="K308" s="68" t="n">
        <v>153</v>
      </c>
      <c r="M308" s="72"/>
    </row>
    <row r="309" customFormat="false" ht="16.2" hidden="false" customHeight="false" outlineLevel="0" collapsed="false">
      <c r="A309" s="68" t="n">
        <v>153.5</v>
      </c>
      <c r="B309" s="69" t="n">
        <f aca="false">A309-0.1</f>
        <v>153.4</v>
      </c>
      <c r="C309" s="70" t="n">
        <f aca="false">((A309/100)^4)*100000</f>
        <v>555179.6250625</v>
      </c>
      <c r="G309" s="68" t="n">
        <v>153.5</v>
      </c>
      <c r="K309" s="68" t="n">
        <v>153.5</v>
      </c>
      <c r="M309" s="72"/>
    </row>
    <row r="310" customFormat="false" ht="16.2" hidden="false" customHeight="false" outlineLevel="0" collapsed="false">
      <c r="A310" s="68" t="n">
        <v>154</v>
      </c>
      <c r="B310" s="69" t="n">
        <f aca="false">A310-0.1</f>
        <v>153.9</v>
      </c>
      <c r="C310" s="70" t="n">
        <f aca="false">((A310/100)^4)*100000</f>
        <v>562448.656</v>
      </c>
      <c r="G310" s="68" t="n">
        <v>154</v>
      </c>
      <c r="K310" s="68" t="n">
        <v>154</v>
      </c>
      <c r="M310" s="72"/>
    </row>
    <row r="311" customFormat="false" ht="16.2" hidden="false" customHeight="false" outlineLevel="0" collapsed="false">
      <c r="A311" s="68" t="n">
        <v>154.5</v>
      </c>
      <c r="B311" s="69" t="n">
        <f aca="false">A311-0.1</f>
        <v>154.4</v>
      </c>
      <c r="C311" s="70" t="n">
        <f aca="false">((A311/100)^4)*100000</f>
        <v>569788.8350625</v>
      </c>
      <c r="G311" s="68" t="n">
        <v>154.5</v>
      </c>
      <c r="K311" s="68" t="n">
        <v>154.5</v>
      </c>
      <c r="M311" s="72"/>
    </row>
    <row r="312" customFormat="false" ht="16.2" hidden="false" customHeight="false" outlineLevel="0" collapsed="false">
      <c r="A312" s="68" t="n">
        <v>155</v>
      </c>
      <c r="B312" s="69" t="n">
        <f aca="false">A312-0.1</f>
        <v>154.9</v>
      </c>
      <c r="C312" s="70" t="n">
        <f aca="false">((A312/100)^4)*100000</f>
        <v>577200.625</v>
      </c>
      <c r="G312" s="68" t="n">
        <v>155</v>
      </c>
      <c r="K312" s="68" t="n">
        <v>155</v>
      </c>
      <c r="M312" s="72"/>
    </row>
    <row r="313" customFormat="false" ht="16.2" hidden="false" customHeight="false" outlineLevel="0" collapsed="false">
      <c r="A313" s="68" t="n">
        <v>155.5</v>
      </c>
      <c r="B313" s="69" t="n">
        <f aca="false">A313-0.1</f>
        <v>155.4</v>
      </c>
      <c r="C313" s="70" t="n">
        <f aca="false">((A313/100)^4)*100000</f>
        <v>584684.4900625</v>
      </c>
      <c r="G313" s="68" t="n">
        <v>155.5</v>
      </c>
      <c r="K313" s="68" t="n">
        <v>155.5</v>
      </c>
      <c r="M313" s="72"/>
    </row>
    <row r="314" customFormat="false" ht="16.2" hidden="false" customHeight="false" outlineLevel="0" collapsed="false">
      <c r="A314" s="68" t="n">
        <v>156</v>
      </c>
      <c r="B314" s="69" t="n">
        <f aca="false">A314-0.1</f>
        <v>155.9</v>
      </c>
      <c r="C314" s="70" t="n">
        <f aca="false">((A314/100)^4)*100000</f>
        <v>592240.896</v>
      </c>
      <c r="G314" s="68" t="n">
        <v>156</v>
      </c>
      <c r="K314" s="68" t="n">
        <v>156</v>
      </c>
      <c r="M314" s="72"/>
    </row>
    <row r="315" customFormat="false" ht="16.2" hidden="false" customHeight="false" outlineLevel="0" collapsed="false">
      <c r="A315" s="68" t="n">
        <v>156.5</v>
      </c>
      <c r="B315" s="69" t="n">
        <f aca="false">A315-0.1</f>
        <v>156.4</v>
      </c>
      <c r="C315" s="70" t="n">
        <f aca="false">((A315/100)^4)*100000</f>
        <v>599870.3100625</v>
      </c>
      <c r="G315" s="68" t="n">
        <v>156.5</v>
      </c>
      <c r="K315" s="68" t="n">
        <v>156.5</v>
      </c>
      <c r="M315" s="72"/>
    </row>
    <row r="316" customFormat="false" ht="16.2" hidden="false" customHeight="false" outlineLevel="0" collapsed="false">
      <c r="A316" s="68" t="n">
        <v>157</v>
      </c>
      <c r="B316" s="69" t="n">
        <f aca="false">A316-0.1</f>
        <v>156.9</v>
      </c>
      <c r="C316" s="70" t="n">
        <f aca="false">((A316/100)^4)*100000</f>
        <v>607573.201</v>
      </c>
      <c r="G316" s="68" t="n">
        <v>157</v>
      </c>
      <c r="K316" s="68" t="n">
        <v>157</v>
      </c>
      <c r="M316" s="72"/>
    </row>
    <row r="317" customFormat="false" ht="16.2" hidden="false" customHeight="false" outlineLevel="0" collapsed="false">
      <c r="A317" s="68" t="n">
        <v>157.5</v>
      </c>
      <c r="B317" s="69" t="n">
        <f aca="false">A317-0.1</f>
        <v>157.4</v>
      </c>
      <c r="C317" s="70" t="n">
        <f aca="false">((A317/100)^4)*100000</f>
        <v>615350.0390625</v>
      </c>
      <c r="G317" s="68" t="n">
        <v>157.5</v>
      </c>
      <c r="K317" s="68" t="n">
        <v>157.5</v>
      </c>
      <c r="M317" s="72"/>
    </row>
    <row r="318" customFormat="false" ht="16.2" hidden="false" customHeight="false" outlineLevel="0" collapsed="false">
      <c r="A318" s="68" t="n">
        <v>158</v>
      </c>
      <c r="B318" s="69" t="n">
        <f aca="false">A318-0.1</f>
        <v>157.9</v>
      </c>
      <c r="C318" s="70" t="n">
        <f aca="false">((A318/100)^4)*100000</f>
        <v>623201.296</v>
      </c>
      <c r="G318" s="68" t="n">
        <v>158</v>
      </c>
      <c r="K318" s="68" t="n">
        <v>158</v>
      </c>
      <c r="M318" s="72"/>
    </row>
    <row r="319" customFormat="false" ht="16.2" hidden="false" customHeight="false" outlineLevel="0" collapsed="false">
      <c r="A319" s="68" t="n">
        <v>158.5</v>
      </c>
      <c r="B319" s="69" t="n">
        <f aca="false">A319-0.1</f>
        <v>158.4</v>
      </c>
      <c r="C319" s="70" t="n">
        <f aca="false">((A319/100)^4)*100000</f>
        <v>631127.4450625</v>
      </c>
      <c r="G319" s="68" t="n">
        <v>158.5</v>
      </c>
      <c r="K319" s="68" t="n">
        <v>158.5</v>
      </c>
      <c r="M319" s="72"/>
    </row>
    <row r="320" customFormat="false" ht="16.2" hidden="false" customHeight="false" outlineLevel="0" collapsed="false">
      <c r="A320" s="68" t="n">
        <v>159</v>
      </c>
      <c r="B320" s="69" t="n">
        <f aca="false">A320-0.1</f>
        <v>158.9</v>
      </c>
      <c r="C320" s="70" t="n">
        <f aca="false">((A320/100)^4)*100000</f>
        <v>639128.961</v>
      </c>
      <c r="G320" s="68" t="n">
        <v>159</v>
      </c>
      <c r="K320" s="68" t="n">
        <v>159</v>
      </c>
      <c r="M320" s="72"/>
    </row>
    <row r="321" customFormat="false" ht="16.2" hidden="false" customHeight="false" outlineLevel="0" collapsed="false">
      <c r="A321" s="68" t="n">
        <v>159.5</v>
      </c>
      <c r="B321" s="69" t="n">
        <f aca="false">A321-0.1</f>
        <v>159.4</v>
      </c>
      <c r="C321" s="70" t="n">
        <f aca="false">((A321/100)^4)*100000</f>
        <v>647206.3200625</v>
      </c>
      <c r="G321" s="68" t="n">
        <v>159.5</v>
      </c>
      <c r="K321" s="68" t="n">
        <v>159.5</v>
      </c>
      <c r="M321" s="72"/>
    </row>
    <row r="322" customFormat="false" ht="16.2" hidden="false" customHeight="false" outlineLevel="0" collapsed="false">
      <c r="A322" s="68" t="n">
        <v>160</v>
      </c>
      <c r="B322" s="69" t="n">
        <f aca="false">A322-0.1</f>
        <v>159.9</v>
      </c>
      <c r="C322" s="70" t="n">
        <f aca="false">((A322/100)^4)*100000</f>
        <v>655360</v>
      </c>
      <c r="E322" s="70" t="n">
        <f aca="false">I322*1000</f>
        <v>406775.172413793</v>
      </c>
      <c r="G322" s="68" t="n">
        <v>160</v>
      </c>
      <c r="I322" s="71" t="n">
        <f aca="false">(18/29)*(C322)/1000</f>
        <v>406.775172413793</v>
      </c>
      <c r="J322" s="80" t="n">
        <f aca="false">((22.41/273)*(A322+273))*((1/29)+((1/18)*I322))</f>
        <v>804.472521258052</v>
      </c>
      <c r="K322" s="68" t="n">
        <v>160</v>
      </c>
      <c r="M322" s="72"/>
    </row>
    <row r="323" customFormat="false" ht="16.2" hidden="false" customHeight="false" outlineLevel="0" collapsed="false">
      <c r="A323" s="68" t="n">
        <v>160.5</v>
      </c>
      <c r="B323" s="69" t="n">
        <f aca="false">A323-0.1</f>
        <v>160.4</v>
      </c>
      <c r="C323" s="70" t="n">
        <f aca="false">((A323/100)^4)*100000</f>
        <v>663590.4800625</v>
      </c>
      <c r="G323" s="68" t="n">
        <v>160.5</v>
      </c>
      <c r="K323" s="68" t="n">
        <v>160.5</v>
      </c>
      <c r="M323" s="72"/>
    </row>
    <row r="324" customFormat="false" ht="16.2" hidden="false" customHeight="false" outlineLevel="0" collapsed="false">
      <c r="A324" s="68" t="n">
        <v>161</v>
      </c>
      <c r="B324" s="69" t="n">
        <f aca="false">A324-0.1</f>
        <v>160.9</v>
      </c>
      <c r="C324" s="70" t="n">
        <f aca="false">((A324/100)^4)*100000</f>
        <v>671898.241</v>
      </c>
      <c r="G324" s="68" t="n">
        <v>161</v>
      </c>
      <c r="K324" s="68" t="n">
        <v>161</v>
      </c>
      <c r="M324" s="72"/>
    </row>
    <row r="325" customFormat="false" ht="16.2" hidden="false" customHeight="false" outlineLevel="0" collapsed="false">
      <c r="A325" s="68" t="n">
        <v>161.5</v>
      </c>
      <c r="B325" s="69" t="n">
        <f aca="false">A325-0.1</f>
        <v>161.4</v>
      </c>
      <c r="C325" s="70" t="n">
        <f aca="false">((A325/100)^4)*100000</f>
        <v>680283.7650625</v>
      </c>
      <c r="G325" s="68" t="n">
        <v>161.5</v>
      </c>
      <c r="K325" s="68" t="n">
        <v>161.5</v>
      </c>
      <c r="M325" s="72"/>
    </row>
    <row r="326" customFormat="false" ht="16.2" hidden="false" customHeight="false" outlineLevel="0" collapsed="false">
      <c r="A326" s="68" t="n">
        <v>162</v>
      </c>
      <c r="B326" s="69" t="n">
        <f aca="false">A326-0.1</f>
        <v>161.9</v>
      </c>
      <c r="C326" s="70" t="n">
        <f aca="false">((A326/100)^4)*100000</f>
        <v>688747.536</v>
      </c>
      <c r="G326" s="68" t="n">
        <v>162</v>
      </c>
      <c r="K326" s="68" t="n">
        <v>162</v>
      </c>
      <c r="M326" s="72"/>
    </row>
    <row r="327" customFormat="false" ht="16.2" hidden="false" customHeight="false" outlineLevel="0" collapsed="false">
      <c r="A327" s="68" t="n">
        <v>162.5</v>
      </c>
      <c r="B327" s="69" t="n">
        <f aca="false">A327-0.1</f>
        <v>162.4</v>
      </c>
      <c r="C327" s="70" t="n">
        <f aca="false">((A327/100)^4)*100000</f>
        <v>697290.0390625</v>
      </c>
      <c r="G327" s="68" t="n">
        <v>162.5</v>
      </c>
      <c r="K327" s="68" t="n">
        <v>162.5</v>
      </c>
      <c r="M327" s="72"/>
    </row>
    <row r="328" customFormat="false" ht="16.2" hidden="false" customHeight="false" outlineLevel="0" collapsed="false">
      <c r="A328" s="68" t="n">
        <v>163</v>
      </c>
      <c r="B328" s="69" t="n">
        <f aca="false">A328-0.1</f>
        <v>162.9</v>
      </c>
      <c r="C328" s="70" t="n">
        <f aca="false">((A328/100)^4)*100000</f>
        <v>705911.761</v>
      </c>
      <c r="G328" s="68" t="n">
        <v>163</v>
      </c>
      <c r="K328" s="68" t="n">
        <v>163</v>
      </c>
      <c r="M328" s="72"/>
    </row>
    <row r="329" customFormat="false" ht="16.2" hidden="false" customHeight="false" outlineLevel="0" collapsed="false">
      <c r="A329" s="68" t="n">
        <v>163.5</v>
      </c>
      <c r="B329" s="69" t="n">
        <f aca="false">A329-0.1</f>
        <v>163.4</v>
      </c>
      <c r="C329" s="70" t="n">
        <f aca="false">((A329/100)^4)*100000</f>
        <v>714613.1900625</v>
      </c>
      <c r="G329" s="68" t="n">
        <v>163.5</v>
      </c>
      <c r="K329" s="68" t="n">
        <v>163.5</v>
      </c>
      <c r="M329" s="72"/>
    </row>
    <row r="330" customFormat="false" ht="16.2" hidden="false" customHeight="false" outlineLevel="0" collapsed="false">
      <c r="A330" s="68" t="n">
        <v>164</v>
      </c>
      <c r="B330" s="69" t="n">
        <f aca="false">A330-0.1</f>
        <v>163.9</v>
      </c>
      <c r="C330" s="70" t="n">
        <f aca="false">((A330/100)^4)*100000</f>
        <v>723394.816</v>
      </c>
      <c r="G330" s="68" t="n">
        <v>164</v>
      </c>
      <c r="K330" s="68" t="n">
        <v>164</v>
      </c>
      <c r="M330" s="72"/>
    </row>
    <row r="331" customFormat="false" ht="16.2" hidden="false" customHeight="false" outlineLevel="0" collapsed="false">
      <c r="A331" s="68" t="n">
        <v>164.5</v>
      </c>
      <c r="B331" s="69" t="n">
        <f aca="false">A331-0.1</f>
        <v>164.4</v>
      </c>
      <c r="C331" s="70" t="n">
        <f aca="false">((A331/100)^4)*100000</f>
        <v>732257.1300625</v>
      </c>
      <c r="G331" s="68" t="n">
        <v>164.5</v>
      </c>
      <c r="K331" s="68" t="n">
        <v>164.5</v>
      </c>
      <c r="M331" s="72"/>
    </row>
    <row r="332" customFormat="false" ht="16.2" hidden="false" customHeight="false" outlineLevel="0" collapsed="false">
      <c r="A332" s="68" t="n">
        <v>165</v>
      </c>
      <c r="B332" s="69" t="n">
        <f aca="false">A332-0.1</f>
        <v>164.9</v>
      </c>
      <c r="C332" s="70" t="n">
        <f aca="false">((A332/100)^4)*100000</f>
        <v>741200.625</v>
      </c>
      <c r="G332" s="68" t="n">
        <v>165</v>
      </c>
      <c r="K332" s="68" t="n">
        <v>165</v>
      </c>
      <c r="M332" s="72"/>
    </row>
    <row r="333" customFormat="false" ht="16.2" hidden="false" customHeight="false" outlineLevel="0" collapsed="false">
      <c r="A333" s="68" t="n">
        <v>165.5</v>
      </c>
      <c r="B333" s="69" t="n">
        <f aca="false">A333-0.1</f>
        <v>165.4</v>
      </c>
      <c r="C333" s="70" t="n">
        <f aca="false">((A333/100)^4)*100000</f>
        <v>750225.7950625</v>
      </c>
      <c r="G333" s="68" t="n">
        <v>165.5</v>
      </c>
      <c r="K333" s="68" t="n">
        <v>165.5</v>
      </c>
      <c r="M333" s="72"/>
    </row>
    <row r="334" customFormat="false" ht="16.2" hidden="false" customHeight="false" outlineLevel="0" collapsed="false">
      <c r="A334" s="68" t="n">
        <v>166</v>
      </c>
      <c r="B334" s="69" t="n">
        <f aca="false">A334-0.1</f>
        <v>165.9</v>
      </c>
      <c r="C334" s="70" t="n">
        <f aca="false">((A334/100)^4)*100000</f>
        <v>759333.136</v>
      </c>
      <c r="G334" s="68" t="n">
        <v>166</v>
      </c>
      <c r="K334" s="68" t="n">
        <v>166</v>
      </c>
      <c r="M334" s="72"/>
    </row>
    <row r="335" customFormat="false" ht="16.2" hidden="false" customHeight="false" outlineLevel="0" collapsed="false">
      <c r="A335" s="68" t="n">
        <v>166.5</v>
      </c>
      <c r="B335" s="69" t="n">
        <f aca="false">A335-0.1</f>
        <v>166.4</v>
      </c>
      <c r="C335" s="70" t="n">
        <f aca="false">((A335/100)^4)*100000</f>
        <v>768523.1450625</v>
      </c>
      <c r="G335" s="68" t="n">
        <v>166.5</v>
      </c>
      <c r="K335" s="68" t="n">
        <v>166.5</v>
      </c>
      <c r="M335" s="72"/>
    </row>
    <row r="336" customFormat="false" ht="16.2" hidden="false" customHeight="false" outlineLevel="0" collapsed="false">
      <c r="A336" s="68" t="n">
        <v>167</v>
      </c>
      <c r="B336" s="69" t="n">
        <f aca="false">A336-0.1</f>
        <v>166.9</v>
      </c>
      <c r="C336" s="70" t="n">
        <f aca="false">((A336/100)^4)*100000</f>
        <v>777796.321</v>
      </c>
      <c r="G336" s="68" t="n">
        <v>167</v>
      </c>
      <c r="K336" s="68" t="n">
        <v>167</v>
      </c>
      <c r="M336" s="72"/>
    </row>
    <row r="337" customFormat="false" ht="16.2" hidden="false" customHeight="false" outlineLevel="0" collapsed="false">
      <c r="A337" s="68" t="n">
        <v>167.5</v>
      </c>
      <c r="B337" s="69" t="n">
        <f aca="false">A337-0.1</f>
        <v>167.4</v>
      </c>
      <c r="C337" s="70" t="n">
        <f aca="false">((A337/100)^4)*100000</f>
        <v>787153.1640625</v>
      </c>
      <c r="G337" s="68" t="n">
        <v>167.5</v>
      </c>
      <c r="K337" s="68" t="n">
        <v>167.5</v>
      </c>
      <c r="M337" s="72"/>
    </row>
    <row r="338" customFormat="false" ht="16.2" hidden="false" customHeight="false" outlineLevel="0" collapsed="false">
      <c r="A338" s="68" t="n">
        <v>168</v>
      </c>
      <c r="B338" s="69" t="n">
        <f aca="false">A338-0.1</f>
        <v>167.9</v>
      </c>
      <c r="C338" s="70" t="n">
        <f aca="false">((A338/100)^4)*100000</f>
        <v>796594.176</v>
      </c>
      <c r="G338" s="68" t="n">
        <v>168</v>
      </c>
      <c r="K338" s="68" t="n">
        <v>168</v>
      </c>
      <c r="M338" s="72"/>
    </row>
    <row r="339" customFormat="false" ht="16.2" hidden="false" customHeight="false" outlineLevel="0" collapsed="false">
      <c r="A339" s="68" t="n">
        <v>168.5</v>
      </c>
      <c r="B339" s="69" t="n">
        <f aca="false">A339-0.1</f>
        <v>168.4</v>
      </c>
      <c r="C339" s="70" t="n">
        <f aca="false">((A339/100)^4)*100000</f>
        <v>806119.8600625</v>
      </c>
      <c r="G339" s="68" t="n">
        <v>168.5</v>
      </c>
      <c r="K339" s="68" t="n">
        <v>168.5</v>
      </c>
      <c r="M339" s="72"/>
    </row>
    <row r="340" customFormat="false" ht="16.2" hidden="false" customHeight="false" outlineLevel="0" collapsed="false">
      <c r="A340" s="68" t="n">
        <v>169</v>
      </c>
      <c r="B340" s="69" t="n">
        <f aca="false">A340-0.1</f>
        <v>168.9</v>
      </c>
      <c r="C340" s="70" t="n">
        <f aca="false">((A340/100)^4)*100000</f>
        <v>815730.721</v>
      </c>
      <c r="G340" s="68" t="n">
        <v>169</v>
      </c>
      <c r="K340" s="68" t="n">
        <v>169</v>
      </c>
      <c r="M340" s="72"/>
    </row>
    <row r="341" customFormat="false" ht="16.2" hidden="false" customHeight="false" outlineLevel="0" collapsed="false">
      <c r="A341" s="68" t="n">
        <v>169.5</v>
      </c>
      <c r="B341" s="69" t="n">
        <f aca="false">A341-0.1</f>
        <v>169.4</v>
      </c>
      <c r="C341" s="70" t="n">
        <f aca="false">((A341/100)^4)*100000</f>
        <v>825427.2650625</v>
      </c>
      <c r="G341" s="68" t="n">
        <v>169.5</v>
      </c>
      <c r="K341" s="68" t="n">
        <v>169.5</v>
      </c>
      <c r="M341" s="72"/>
    </row>
    <row r="342" customFormat="false" ht="16.2" hidden="false" customHeight="false" outlineLevel="0" collapsed="false">
      <c r="A342" s="68" t="n">
        <v>170</v>
      </c>
      <c r="B342" s="69" t="n">
        <f aca="false">A342-0.1</f>
        <v>169.9</v>
      </c>
      <c r="C342" s="70" t="n">
        <f aca="false">((A342/100)^4)*100000</f>
        <v>835210</v>
      </c>
      <c r="G342" s="68" t="n">
        <v>170</v>
      </c>
      <c r="I342" s="71" t="n">
        <f aca="false">(18/29)*(C342)/1000</f>
        <v>518.406206896552</v>
      </c>
      <c r="J342" s="80" t="n">
        <f aca="false">((22.41/273)*(A342+273))*((1/29)+((1/18)*I342))</f>
        <v>1048.57692084123</v>
      </c>
      <c r="K342" s="68" t="n">
        <v>170</v>
      </c>
      <c r="M342" s="72"/>
    </row>
    <row r="343" customFormat="false" ht="16.2" hidden="false" customHeight="false" outlineLevel="0" collapsed="false">
      <c r="A343" s="68" t="n">
        <v>170.5</v>
      </c>
      <c r="B343" s="69" t="n">
        <f aca="false">A343-0.1</f>
        <v>170.4</v>
      </c>
      <c r="C343" s="70" t="n">
        <f aca="false">((A343/100)^4)*100000</f>
        <v>845079.4350625</v>
      </c>
      <c r="G343" s="68" t="n">
        <v>170.5</v>
      </c>
      <c r="K343" s="68" t="n">
        <v>170.5</v>
      </c>
      <c r="M343" s="72"/>
    </row>
    <row r="344" customFormat="false" ht="16.2" hidden="false" customHeight="false" outlineLevel="0" collapsed="false">
      <c r="A344" s="68" t="n">
        <v>171</v>
      </c>
      <c r="B344" s="69" t="n">
        <f aca="false">A344-0.1</f>
        <v>170.9</v>
      </c>
      <c r="C344" s="70" t="n">
        <f aca="false">((A344/100)^4)*100000</f>
        <v>855036.081</v>
      </c>
      <c r="G344" s="68" t="n">
        <v>171</v>
      </c>
      <c r="K344" s="68" t="n">
        <v>171</v>
      </c>
      <c r="M344" s="72"/>
    </row>
    <row r="345" customFormat="false" ht="16.2" hidden="false" customHeight="false" outlineLevel="0" collapsed="false">
      <c r="A345" s="68" t="n">
        <v>171.5</v>
      </c>
      <c r="B345" s="69" t="n">
        <f aca="false">A345-0.1</f>
        <v>171.4</v>
      </c>
      <c r="C345" s="70" t="n">
        <f aca="false">((A345/100)^4)*100000</f>
        <v>865080.4500625</v>
      </c>
      <c r="G345" s="68" t="n">
        <v>171.5</v>
      </c>
      <c r="K345" s="68" t="n">
        <v>171.5</v>
      </c>
      <c r="M345" s="72"/>
    </row>
    <row r="346" customFormat="false" ht="16.2" hidden="false" customHeight="false" outlineLevel="0" collapsed="false">
      <c r="A346" s="68" t="n">
        <v>172</v>
      </c>
      <c r="B346" s="69" t="n">
        <f aca="false">A346-0.1</f>
        <v>171.9</v>
      </c>
      <c r="C346" s="70" t="n">
        <f aca="false">((A346/100)^4)*100000</f>
        <v>875213.056</v>
      </c>
      <c r="G346" s="68" t="n">
        <v>172</v>
      </c>
      <c r="K346" s="68" t="n">
        <v>172</v>
      </c>
      <c r="M346" s="72"/>
    </row>
    <row r="347" customFormat="false" ht="16.2" hidden="false" customHeight="false" outlineLevel="0" collapsed="false">
      <c r="A347" s="68" t="n">
        <v>172.5</v>
      </c>
      <c r="B347" s="69" t="n">
        <f aca="false">A347-0.1</f>
        <v>172.4</v>
      </c>
      <c r="C347" s="70" t="n">
        <f aca="false">((A347/100)^4)*100000</f>
        <v>885434.4140625</v>
      </c>
      <c r="G347" s="68" t="n">
        <v>172.5</v>
      </c>
      <c r="K347" s="68" t="n">
        <v>172.5</v>
      </c>
      <c r="M347" s="72"/>
    </row>
    <row r="348" customFormat="false" ht="16.2" hidden="false" customHeight="false" outlineLevel="0" collapsed="false">
      <c r="A348" s="68" t="n">
        <v>173</v>
      </c>
      <c r="B348" s="69" t="n">
        <f aca="false">A348-0.1</f>
        <v>172.9</v>
      </c>
      <c r="C348" s="70" t="n">
        <f aca="false">((A348/100)^4)*100000</f>
        <v>895745.041</v>
      </c>
      <c r="G348" s="68" t="n">
        <v>173</v>
      </c>
      <c r="K348" s="68" t="n">
        <v>173</v>
      </c>
      <c r="M348" s="72"/>
    </row>
    <row r="349" customFormat="false" ht="16.2" hidden="false" customHeight="false" outlineLevel="0" collapsed="false">
      <c r="A349" s="68" t="n">
        <v>173.5</v>
      </c>
      <c r="B349" s="69" t="n">
        <f aca="false">A349-0.1</f>
        <v>173.4</v>
      </c>
      <c r="C349" s="70" t="n">
        <f aca="false">((A349/100)^4)*100000</f>
        <v>906145.4550625</v>
      </c>
      <c r="G349" s="68" t="n">
        <v>173.5</v>
      </c>
      <c r="K349" s="68" t="n">
        <v>173.5</v>
      </c>
      <c r="M349" s="72"/>
    </row>
    <row r="350" customFormat="false" ht="16.2" hidden="false" customHeight="false" outlineLevel="0" collapsed="false">
      <c r="A350" s="68" t="n">
        <v>174</v>
      </c>
      <c r="B350" s="69" t="n">
        <f aca="false">A350-0.1</f>
        <v>173.9</v>
      </c>
      <c r="C350" s="70" t="n">
        <f aca="false">((A350/100)^4)*100000</f>
        <v>916636.176</v>
      </c>
      <c r="G350" s="68" t="n">
        <v>174</v>
      </c>
      <c r="K350" s="68" t="n">
        <v>174</v>
      </c>
      <c r="M350" s="72"/>
    </row>
    <row r="351" customFormat="false" ht="16.2" hidden="false" customHeight="false" outlineLevel="0" collapsed="false">
      <c r="A351" s="68" t="n">
        <v>174.5</v>
      </c>
      <c r="B351" s="69" t="n">
        <f aca="false">A351-0.1</f>
        <v>174.4</v>
      </c>
      <c r="C351" s="70" t="n">
        <f aca="false">((A351/100)^4)*100000</f>
        <v>927217.7250625</v>
      </c>
      <c r="G351" s="68" t="n">
        <v>174.5</v>
      </c>
      <c r="K351" s="68" t="n">
        <v>174.5</v>
      </c>
      <c r="M351" s="72"/>
    </row>
    <row r="352" customFormat="false" ht="16.2" hidden="false" customHeight="false" outlineLevel="0" collapsed="false">
      <c r="A352" s="68" t="n">
        <v>175</v>
      </c>
      <c r="B352" s="69" t="n">
        <f aca="false">A352-0.1</f>
        <v>174.9</v>
      </c>
      <c r="C352" s="70" t="n">
        <f aca="false">((A352/100)^4)*100000</f>
        <v>937890.625</v>
      </c>
      <c r="G352" s="68" t="n">
        <v>175</v>
      </c>
      <c r="K352" s="68" t="n">
        <v>175</v>
      </c>
      <c r="M352" s="72"/>
    </row>
    <row r="353" customFormat="false" ht="16.2" hidden="false" customHeight="false" outlineLevel="0" collapsed="false">
      <c r="A353" s="68" t="n">
        <v>175.5</v>
      </c>
      <c r="B353" s="69" t="n">
        <f aca="false">A353-0.1</f>
        <v>175.4</v>
      </c>
      <c r="C353" s="70" t="n">
        <f aca="false">((A353/100)^4)*100000</f>
        <v>948655.4000625</v>
      </c>
      <c r="G353" s="68" t="n">
        <v>175.5</v>
      </c>
      <c r="K353" s="68" t="n">
        <v>175.5</v>
      </c>
      <c r="M353" s="72"/>
    </row>
    <row r="354" customFormat="false" ht="16.2" hidden="false" customHeight="false" outlineLevel="0" collapsed="false">
      <c r="A354" s="68" t="n">
        <v>176</v>
      </c>
      <c r="B354" s="69" t="n">
        <f aca="false">A354-0.1</f>
        <v>175.9</v>
      </c>
      <c r="C354" s="70" t="n">
        <f aca="false">((A354/100)^4)*100000</f>
        <v>959512.576</v>
      </c>
      <c r="G354" s="68" t="n">
        <v>176</v>
      </c>
      <c r="K354" s="68" t="n">
        <v>176</v>
      </c>
      <c r="M354" s="72"/>
    </row>
    <row r="355" customFormat="false" ht="16.2" hidden="false" customHeight="false" outlineLevel="0" collapsed="false">
      <c r="A355" s="68" t="n">
        <v>176.5</v>
      </c>
      <c r="B355" s="69" t="n">
        <f aca="false">A355-0.1</f>
        <v>176.4</v>
      </c>
      <c r="C355" s="70" t="n">
        <f aca="false">((A355/100)^4)*100000</f>
        <v>970462.6800625</v>
      </c>
      <c r="G355" s="68" t="n">
        <v>176.5</v>
      </c>
      <c r="K355" s="68" t="n">
        <v>176.5</v>
      </c>
      <c r="M355" s="72"/>
    </row>
    <row r="356" customFormat="false" ht="16.2" hidden="false" customHeight="false" outlineLevel="0" collapsed="false">
      <c r="A356" s="68" t="n">
        <v>177</v>
      </c>
      <c r="B356" s="69" t="n">
        <f aca="false">A356-0.1</f>
        <v>176.9</v>
      </c>
      <c r="C356" s="70" t="n">
        <f aca="false">((A356/100)^4)*100000</f>
        <v>981506.241</v>
      </c>
      <c r="G356" s="68" t="n">
        <v>177</v>
      </c>
      <c r="K356" s="68" t="n">
        <v>177</v>
      </c>
      <c r="M356" s="72"/>
    </row>
    <row r="357" customFormat="false" ht="16.2" hidden="false" customHeight="false" outlineLevel="0" collapsed="false">
      <c r="A357" s="68" t="n">
        <v>177.5</v>
      </c>
      <c r="B357" s="69" t="n">
        <f aca="false">A357-0.1</f>
        <v>177.4</v>
      </c>
      <c r="C357" s="70" t="n">
        <f aca="false">((A357/100)^4)*100000</f>
        <v>992643.7890625</v>
      </c>
      <c r="G357" s="68" t="n">
        <v>177.5</v>
      </c>
      <c r="K357" s="68" t="n">
        <v>177.5</v>
      </c>
      <c r="M357" s="72"/>
    </row>
    <row r="358" customFormat="false" ht="16.2" hidden="false" customHeight="false" outlineLevel="0" collapsed="false">
      <c r="A358" s="68" t="n">
        <v>178</v>
      </c>
      <c r="B358" s="69" t="n">
        <f aca="false">A358-0.1</f>
        <v>177.9</v>
      </c>
      <c r="C358" s="70" t="n">
        <f aca="false">((A358/100)^4)*100000</f>
        <v>1003875.856</v>
      </c>
      <c r="G358" s="68" t="n">
        <v>178</v>
      </c>
      <c r="K358" s="68" t="n">
        <v>178</v>
      </c>
      <c r="M358" s="72"/>
    </row>
    <row r="359" customFormat="false" ht="16.2" hidden="false" customHeight="false" outlineLevel="0" collapsed="false">
      <c r="A359" s="68" t="n">
        <v>178.5</v>
      </c>
      <c r="B359" s="69" t="n">
        <f aca="false">A359-0.1</f>
        <v>178.4</v>
      </c>
      <c r="C359" s="70" t="n">
        <f aca="false">((A359/100)^4)*100000</f>
        <v>1015202.9750625</v>
      </c>
      <c r="G359" s="68" t="n">
        <v>178.5</v>
      </c>
      <c r="K359" s="68" t="n">
        <v>178.5</v>
      </c>
      <c r="M359" s="72"/>
    </row>
    <row r="360" customFormat="false" ht="16.2" hidden="false" customHeight="false" outlineLevel="0" collapsed="false">
      <c r="A360" s="68" t="n">
        <v>179</v>
      </c>
      <c r="B360" s="69" t="n">
        <f aca="false">A360-0.1</f>
        <v>178.9</v>
      </c>
      <c r="C360" s="70" t="n">
        <f aca="false">((A360/100)^4)*100000</f>
        <v>1026625.681</v>
      </c>
      <c r="G360" s="68" t="n">
        <v>179</v>
      </c>
      <c r="K360" s="68" t="n">
        <v>179</v>
      </c>
      <c r="M360" s="72"/>
    </row>
    <row r="361" customFormat="false" ht="16.2" hidden="false" customHeight="false" outlineLevel="0" collapsed="false">
      <c r="A361" s="68" t="n">
        <v>179.5</v>
      </c>
      <c r="B361" s="69" t="n">
        <f aca="false">A361-0.1</f>
        <v>179.4</v>
      </c>
      <c r="C361" s="70" t="n">
        <f aca="false">((A361/100)^4)*100000</f>
        <v>1038144.5100625</v>
      </c>
      <c r="G361" s="68" t="n">
        <v>179.5</v>
      </c>
      <c r="K361" s="68" t="n">
        <v>179.5</v>
      </c>
      <c r="M361" s="72"/>
    </row>
    <row r="362" customFormat="false" ht="16.2" hidden="false" customHeight="false" outlineLevel="0" collapsed="false">
      <c r="A362" s="68" t="n">
        <v>180</v>
      </c>
      <c r="B362" s="69" t="n">
        <f aca="false">A362-0.1</f>
        <v>179.9</v>
      </c>
      <c r="C362" s="70" t="n">
        <f aca="false">((A362/100)^4)*100000</f>
        <v>1049760</v>
      </c>
      <c r="E362" s="70" t="n">
        <f aca="false">I362*1000</f>
        <v>651575.172413793</v>
      </c>
      <c r="G362" s="68" t="n">
        <v>180</v>
      </c>
      <c r="I362" s="71" t="n">
        <f aca="false">(18/29)*(C362)/1000</f>
        <v>651.575172413793</v>
      </c>
      <c r="J362" s="80" t="n">
        <f aca="false">((22.41/273)*(A362+273))*((1/29)+((1/18)*I362))</f>
        <v>1347.35781417204</v>
      </c>
      <c r="K362" s="68" t="n">
        <v>180</v>
      </c>
      <c r="M362" s="72"/>
    </row>
    <row r="363" customFormat="false" ht="16.2" hidden="false" customHeight="false" outlineLevel="0" collapsed="false">
      <c r="A363" s="68" t="n">
        <v>180.5</v>
      </c>
      <c r="B363" s="69" t="n">
        <f aca="false">A363-0.1</f>
        <v>180.4</v>
      </c>
      <c r="C363" s="70" t="n">
        <f aca="false">((A363/100)^4)*100000</f>
        <v>1061472.6900625</v>
      </c>
      <c r="G363" s="68" t="n">
        <v>180.5</v>
      </c>
      <c r="K363" s="68" t="n">
        <v>180.5</v>
      </c>
      <c r="M363" s="72"/>
    </row>
    <row r="364" customFormat="false" ht="16.2" hidden="false" customHeight="false" outlineLevel="0" collapsed="false">
      <c r="A364" s="68" t="n">
        <v>181</v>
      </c>
      <c r="B364" s="69" t="n">
        <f aca="false">A364-0.1</f>
        <v>180.9</v>
      </c>
      <c r="C364" s="70" t="n">
        <f aca="false">((A364/100)^4)*100000</f>
        <v>1073283.121</v>
      </c>
      <c r="G364" s="68" t="n">
        <v>181</v>
      </c>
      <c r="K364" s="68" t="n">
        <v>181</v>
      </c>
      <c r="M364" s="72"/>
    </row>
    <row r="365" customFormat="false" ht="16.2" hidden="false" customHeight="false" outlineLevel="0" collapsed="false">
      <c r="A365" s="68" t="n">
        <v>181.5</v>
      </c>
      <c r="B365" s="69" t="n">
        <f aca="false">A365-0.1</f>
        <v>181.4</v>
      </c>
      <c r="C365" s="70" t="n">
        <f aca="false">((A365/100)^4)*100000</f>
        <v>1085191.8350625</v>
      </c>
      <c r="G365" s="68" t="n">
        <v>181.5</v>
      </c>
      <c r="K365" s="68" t="n">
        <v>181.5</v>
      </c>
      <c r="M365" s="72"/>
    </row>
    <row r="366" customFormat="false" ht="16.2" hidden="false" customHeight="false" outlineLevel="0" collapsed="false">
      <c r="A366" s="68" t="n">
        <v>182</v>
      </c>
      <c r="B366" s="69" t="n">
        <f aca="false">A366-0.1</f>
        <v>181.9</v>
      </c>
      <c r="C366" s="70" t="n">
        <f aca="false">((A366/100)^4)*100000</f>
        <v>1097199.376</v>
      </c>
      <c r="G366" s="68" t="n">
        <v>182</v>
      </c>
      <c r="K366" s="68" t="n">
        <v>182</v>
      </c>
      <c r="M366" s="72"/>
    </row>
    <row r="367" customFormat="false" ht="16.2" hidden="false" customHeight="false" outlineLevel="0" collapsed="false">
      <c r="A367" s="68" t="n">
        <v>182.5</v>
      </c>
      <c r="B367" s="69" t="n">
        <f aca="false">A367-0.1</f>
        <v>182.4</v>
      </c>
      <c r="C367" s="70" t="n">
        <f aca="false">((A367/100)^4)*100000</f>
        <v>1109306.2890625</v>
      </c>
      <c r="G367" s="68" t="n">
        <v>182.5</v>
      </c>
      <c r="K367" s="68" t="n">
        <v>182.5</v>
      </c>
      <c r="M367" s="72"/>
    </row>
    <row r="368" customFormat="false" ht="16.2" hidden="false" customHeight="false" outlineLevel="0" collapsed="false">
      <c r="A368" s="68" t="n">
        <v>183</v>
      </c>
      <c r="B368" s="69" t="n">
        <f aca="false">A368-0.1</f>
        <v>182.9</v>
      </c>
      <c r="C368" s="70" t="n">
        <f aca="false">((A368/100)^4)*100000</f>
        <v>1121513.121</v>
      </c>
      <c r="G368" s="68" t="n">
        <v>183</v>
      </c>
      <c r="K368" s="68" t="n">
        <v>183</v>
      </c>
      <c r="M368" s="72"/>
    </row>
    <row r="369" customFormat="false" ht="16.2" hidden="false" customHeight="false" outlineLevel="0" collapsed="false">
      <c r="A369" s="68" t="n">
        <v>183.5</v>
      </c>
      <c r="B369" s="69" t="n">
        <f aca="false">A369-0.1</f>
        <v>183.4</v>
      </c>
      <c r="C369" s="70" t="n">
        <f aca="false">((A369/100)^4)*100000</f>
        <v>1133820.4200625</v>
      </c>
      <c r="G369" s="68" t="n">
        <v>183.5</v>
      </c>
      <c r="K369" s="68" t="n">
        <v>183.5</v>
      </c>
      <c r="M369" s="72"/>
    </row>
    <row r="370" customFormat="false" ht="16.2" hidden="false" customHeight="false" outlineLevel="0" collapsed="false">
      <c r="A370" s="68" t="n">
        <v>184</v>
      </c>
      <c r="B370" s="69" t="n">
        <f aca="false">A370-0.1</f>
        <v>183.9</v>
      </c>
      <c r="C370" s="70" t="n">
        <f aca="false">((A370/100)^4)*100000</f>
        <v>1146228.736</v>
      </c>
      <c r="G370" s="68" t="n">
        <v>184</v>
      </c>
      <c r="K370" s="68" t="n">
        <v>184</v>
      </c>
      <c r="M370" s="72"/>
    </row>
    <row r="371" customFormat="false" ht="16.2" hidden="false" customHeight="false" outlineLevel="0" collapsed="false">
      <c r="A371" s="68" t="n">
        <v>184.5</v>
      </c>
      <c r="B371" s="69" t="n">
        <f aca="false">A371-0.1</f>
        <v>184.4</v>
      </c>
      <c r="C371" s="70" t="n">
        <f aca="false">((A371/100)^4)*100000</f>
        <v>1158738.6200625</v>
      </c>
      <c r="G371" s="68" t="n">
        <v>184.5</v>
      </c>
      <c r="K371" s="68" t="n">
        <v>184.5</v>
      </c>
      <c r="M371" s="72"/>
    </row>
    <row r="372" customFormat="false" ht="16.2" hidden="false" customHeight="false" outlineLevel="0" collapsed="false">
      <c r="A372" s="68" t="n">
        <v>185</v>
      </c>
      <c r="B372" s="69" t="n">
        <f aca="false">A372-0.1</f>
        <v>184.9</v>
      </c>
      <c r="C372" s="70" t="n">
        <f aca="false">((A372/100)^4)*100000</f>
        <v>1171350.625</v>
      </c>
      <c r="G372" s="68" t="n">
        <v>185</v>
      </c>
      <c r="K372" s="68" t="n">
        <v>185</v>
      </c>
      <c r="M372" s="72"/>
    </row>
    <row r="373" customFormat="false" ht="16.2" hidden="false" customHeight="false" outlineLevel="0" collapsed="false">
      <c r="A373" s="68" t="n">
        <v>185.5</v>
      </c>
      <c r="B373" s="69" t="n">
        <f aca="false">A373-0.1</f>
        <v>185.4</v>
      </c>
      <c r="C373" s="70" t="n">
        <f aca="false">((A373/100)^4)*100000</f>
        <v>1184065.3050625</v>
      </c>
      <c r="G373" s="68" t="n">
        <v>185.5</v>
      </c>
      <c r="K373" s="68" t="n">
        <v>185.5</v>
      </c>
      <c r="M373" s="72"/>
    </row>
    <row r="374" customFormat="false" ht="16.2" hidden="false" customHeight="false" outlineLevel="0" collapsed="false">
      <c r="A374" s="68" t="n">
        <v>186</v>
      </c>
      <c r="B374" s="69" t="n">
        <f aca="false">A374-0.1</f>
        <v>185.9</v>
      </c>
      <c r="C374" s="70" t="n">
        <f aca="false">((A374/100)^4)*100000</f>
        <v>1196883.216</v>
      </c>
      <c r="G374" s="68" t="n">
        <v>186</v>
      </c>
      <c r="K374" s="68" t="n">
        <v>186</v>
      </c>
      <c r="M374" s="72"/>
    </row>
    <row r="375" customFormat="false" ht="16.2" hidden="false" customHeight="false" outlineLevel="0" collapsed="false">
      <c r="A375" s="68" t="n">
        <v>186.5</v>
      </c>
      <c r="B375" s="69" t="n">
        <f aca="false">A375-0.1</f>
        <v>186.4</v>
      </c>
      <c r="C375" s="70" t="n">
        <f aca="false">((A375/100)^4)*100000</f>
        <v>1209804.9150625</v>
      </c>
      <c r="G375" s="68" t="n">
        <v>186.5</v>
      </c>
      <c r="K375" s="68" t="n">
        <v>186.5</v>
      </c>
      <c r="M375" s="72"/>
    </row>
    <row r="376" customFormat="false" ht="16.2" hidden="false" customHeight="false" outlineLevel="0" collapsed="false">
      <c r="A376" s="68" t="n">
        <v>187</v>
      </c>
      <c r="B376" s="69" t="n">
        <f aca="false">A376-0.1</f>
        <v>186.9</v>
      </c>
      <c r="C376" s="70" t="n">
        <f aca="false">((A376/100)^4)*100000</f>
        <v>1222830.961</v>
      </c>
      <c r="G376" s="68" t="n">
        <v>187</v>
      </c>
      <c r="K376" s="68" t="n">
        <v>187</v>
      </c>
      <c r="M376" s="72"/>
    </row>
    <row r="377" customFormat="false" ht="16.2" hidden="false" customHeight="false" outlineLevel="0" collapsed="false">
      <c r="A377" s="68" t="n">
        <v>187.5</v>
      </c>
      <c r="B377" s="69" t="n">
        <f aca="false">A377-0.1</f>
        <v>187.4</v>
      </c>
      <c r="C377" s="70" t="n">
        <f aca="false">((A377/100)^4)*100000</f>
        <v>1235961.9140625</v>
      </c>
      <c r="G377" s="68" t="n">
        <v>187.5</v>
      </c>
      <c r="K377" s="68" t="n">
        <v>187.5</v>
      </c>
      <c r="M377" s="72"/>
    </row>
    <row r="378" customFormat="false" ht="16.2" hidden="false" customHeight="false" outlineLevel="0" collapsed="false">
      <c r="A378" s="68" t="n">
        <v>188</v>
      </c>
      <c r="B378" s="69" t="n">
        <f aca="false">A378-0.1</f>
        <v>187.9</v>
      </c>
      <c r="C378" s="70" t="n">
        <f aca="false">((A378/100)^4)*100000</f>
        <v>1249198.336</v>
      </c>
      <c r="G378" s="68" t="n">
        <v>188</v>
      </c>
      <c r="K378" s="68" t="n">
        <v>188</v>
      </c>
      <c r="M378" s="72"/>
    </row>
    <row r="379" customFormat="false" ht="16.2" hidden="false" customHeight="false" outlineLevel="0" collapsed="false">
      <c r="A379" s="68" t="n">
        <v>188.5</v>
      </c>
      <c r="B379" s="69" t="n">
        <f aca="false">A379-0.1</f>
        <v>188.4</v>
      </c>
      <c r="C379" s="70" t="n">
        <f aca="false">((A379/100)^4)*100000</f>
        <v>1262540.7900625</v>
      </c>
      <c r="G379" s="68" t="n">
        <v>188.5</v>
      </c>
      <c r="K379" s="68" t="n">
        <v>188.5</v>
      </c>
      <c r="M379" s="72"/>
    </row>
    <row r="380" customFormat="false" ht="16.2" hidden="false" customHeight="false" outlineLevel="0" collapsed="false">
      <c r="A380" s="68" t="n">
        <v>189</v>
      </c>
      <c r="B380" s="69" t="n">
        <f aca="false">A380-0.1</f>
        <v>188.9</v>
      </c>
      <c r="C380" s="70" t="n">
        <f aca="false">((A380/100)^4)*100000</f>
        <v>1275989.841</v>
      </c>
      <c r="G380" s="68" t="n">
        <v>189</v>
      </c>
      <c r="K380" s="68" t="n">
        <v>189</v>
      </c>
      <c r="M380" s="72"/>
    </row>
    <row r="381" customFormat="false" ht="16.2" hidden="false" customHeight="false" outlineLevel="0" collapsed="false">
      <c r="A381" s="68" t="n">
        <v>189.5</v>
      </c>
      <c r="B381" s="69" t="n">
        <f aca="false">A381-0.1</f>
        <v>189.4</v>
      </c>
      <c r="C381" s="70" t="n">
        <f aca="false">((A381/100)^4)*100000</f>
        <v>1289546.0550625</v>
      </c>
      <c r="G381" s="68" t="n">
        <v>189.5</v>
      </c>
      <c r="K381" s="68" t="n">
        <v>189.5</v>
      </c>
      <c r="M381" s="72"/>
    </row>
    <row r="382" customFormat="false" ht="16.2" hidden="false" customHeight="false" outlineLevel="0" collapsed="false">
      <c r="A382" s="68" t="n">
        <v>190</v>
      </c>
      <c r="B382" s="69" t="n">
        <f aca="false">A382-0.1</f>
        <v>189.9</v>
      </c>
      <c r="C382" s="70" t="n">
        <f aca="false">((A382/100)^4)*100000</f>
        <v>1303210</v>
      </c>
      <c r="E382" s="70" t="n">
        <f aca="false">I382*1000</f>
        <v>808888.965517241</v>
      </c>
      <c r="G382" s="68" t="n">
        <v>190</v>
      </c>
      <c r="I382" s="71" t="n">
        <f aca="false">(18/29)*(C382)/1000</f>
        <v>808.888965517241</v>
      </c>
      <c r="J382" s="80" t="n">
        <f aca="false">((22.41/273)*(A382+273))*((1/29)+((1/18)*I382))</f>
        <v>1709.26629333081</v>
      </c>
      <c r="K382" s="68" t="n">
        <v>190</v>
      </c>
      <c r="M382" s="72"/>
    </row>
    <row r="383" customFormat="false" ht="16.2" hidden="false" customHeight="false" outlineLevel="0" collapsed="false">
      <c r="A383" s="68" t="n">
        <v>190.5</v>
      </c>
      <c r="B383" s="69" t="n">
        <f aca="false">A383-0.1</f>
        <v>190.4</v>
      </c>
      <c r="C383" s="70" t="n">
        <f aca="false">((A383/100)^4)*100000</f>
        <v>1316982.2450625</v>
      </c>
      <c r="G383" s="68" t="n">
        <v>190.5</v>
      </c>
      <c r="K383" s="68" t="n">
        <v>190.5</v>
      </c>
      <c r="M383" s="72"/>
    </row>
    <row r="384" customFormat="false" ht="16.2" hidden="false" customHeight="false" outlineLevel="0" collapsed="false">
      <c r="A384" s="68" t="n">
        <v>191</v>
      </c>
      <c r="B384" s="69" t="n">
        <f aca="false">A384-0.1</f>
        <v>190.9</v>
      </c>
      <c r="C384" s="70" t="n">
        <f aca="false">((A384/100)^4)*100000</f>
        <v>1330863.361</v>
      </c>
      <c r="G384" s="68" t="n">
        <v>191</v>
      </c>
      <c r="K384" s="68" t="n">
        <v>191</v>
      </c>
      <c r="M384" s="72"/>
    </row>
    <row r="385" customFormat="false" ht="16.2" hidden="false" customHeight="false" outlineLevel="0" collapsed="false">
      <c r="A385" s="68" t="n">
        <v>191.5</v>
      </c>
      <c r="B385" s="69" t="n">
        <f aca="false">A385-0.1</f>
        <v>191.4</v>
      </c>
      <c r="C385" s="70" t="n">
        <f aca="false">((A385/100)^4)*100000</f>
        <v>1344853.9200625</v>
      </c>
      <c r="G385" s="68" t="n">
        <v>191.5</v>
      </c>
      <c r="K385" s="68" t="n">
        <v>191.5</v>
      </c>
      <c r="M385" s="72"/>
    </row>
    <row r="386" customFormat="false" ht="16.2" hidden="false" customHeight="false" outlineLevel="0" collapsed="false">
      <c r="A386" s="68" t="n">
        <v>192</v>
      </c>
      <c r="B386" s="69" t="n">
        <f aca="false">A386-0.1</f>
        <v>191.9</v>
      </c>
      <c r="C386" s="70" t="n">
        <f aca="false">((A386/100)^4)*100000</f>
        <v>1358954.496</v>
      </c>
      <c r="G386" s="68" t="n">
        <v>192</v>
      </c>
      <c r="K386" s="68" t="n">
        <v>192</v>
      </c>
      <c r="M386" s="72"/>
    </row>
    <row r="387" customFormat="false" ht="16.2" hidden="false" customHeight="false" outlineLevel="0" collapsed="false">
      <c r="A387" s="68" t="n">
        <v>192.5</v>
      </c>
      <c r="B387" s="69" t="n">
        <f aca="false">A387-0.1</f>
        <v>192.4</v>
      </c>
      <c r="C387" s="70" t="n">
        <f aca="false">((A387/100)^4)*100000</f>
        <v>1373165.6640625</v>
      </c>
      <c r="G387" s="68" t="n">
        <v>192.5</v>
      </c>
      <c r="K387" s="68" t="n">
        <v>192.5</v>
      </c>
      <c r="M387" s="72"/>
    </row>
    <row r="388" customFormat="false" ht="16.2" hidden="false" customHeight="false" outlineLevel="0" collapsed="false">
      <c r="A388" s="68" t="n">
        <v>193</v>
      </c>
      <c r="B388" s="69" t="n">
        <f aca="false">A388-0.1</f>
        <v>192.9</v>
      </c>
      <c r="C388" s="70" t="n">
        <f aca="false">((A388/100)^4)*100000</f>
        <v>1387488.001</v>
      </c>
      <c r="G388" s="68" t="n">
        <v>193</v>
      </c>
      <c r="K388" s="68" t="n">
        <v>193</v>
      </c>
      <c r="M388" s="72"/>
    </row>
    <row r="389" customFormat="false" ht="16.2" hidden="false" customHeight="false" outlineLevel="0" collapsed="false">
      <c r="A389" s="68" t="n">
        <v>193.5</v>
      </c>
      <c r="B389" s="69" t="n">
        <f aca="false">A389-0.1</f>
        <v>193.4</v>
      </c>
      <c r="C389" s="70" t="n">
        <f aca="false">((A389/100)^4)*100000</f>
        <v>1401922.0850625</v>
      </c>
      <c r="G389" s="68" t="n">
        <v>193.5</v>
      </c>
      <c r="K389" s="68" t="n">
        <v>193.5</v>
      </c>
      <c r="M389" s="72"/>
    </row>
    <row r="390" customFormat="false" ht="16.2" hidden="false" customHeight="false" outlineLevel="0" collapsed="false">
      <c r="A390" s="68" t="n">
        <v>194</v>
      </c>
      <c r="B390" s="69" t="n">
        <f aca="false">A390-0.1</f>
        <v>193.9</v>
      </c>
      <c r="C390" s="70" t="n">
        <f aca="false">((A390/100)^4)*100000</f>
        <v>1416468.496</v>
      </c>
      <c r="G390" s="68" t="n">
        <v>194</v>
      </c>
      <c r="K390" s="68" t="n">
        <v>194</v>
      </c>
      <c r="M390" s="72"/>
    </row>
    <row r="391" customFormat="false" ht="16.2" hidden="false" customHeight="false" outlineLevel="0" collapsed="false">
      <c r="A391" s="68" t="n">
        <v>194.5</v>
      </c>
      <c r="B391" s="69" t="n">
        <f aca="false">A391-0.1</f>
        <v>194.4</v>
      </c>
      <c r="C391" s="70" t="n">
        <f aca="false">((A391/100)^4)*100000</f>
        <v>1431127.8150625</v>
      </c>
      <c r="G391" s="68" t="n">
        <v>194.5</v>
      </c>
      <c r="K391" s="68" t="n">
        <v>194.5</v>
      </c>
      <c r="M391" s="72"/>
    </row>
    <row r="392" customFormat="false" ht="16.2" hidden="false" customHeight="false" outlineLevel="0" collapsed="false">
      <c r="A392" s="68" t="n">
        <v>195</v>
      </c>
      <c r="B392" s="69" t="n">
        <f aca="false">A392-0.1</f>
        <v>194.9</v>
      </c>
      <c r="C392" s="70" t="n">
        <f aca="false">((A392/100)^4)*100000</f>
        <v>1445900.625</v>
      </c>
      <c r="G392" s="68" t="n">
        <v>195</v>
      </c>
      <c r="K392" s="68" t="n">
        <v>195</v>
      </c>
      <c r="M392" s="72"/>
    </row>
    <row r="393" customFormat="false" ht="16.2" hidden="false" customHeight="false" outlineLevel="0" collapsed="false">
      <c r="A393" s="68" t="n">
        <v>195.5</v>
      </c>
      <c r="B393" s="69" t="n">
        <f aca="false">A393-0.1</f>
        <v>195.4</v>
      </c>
      <c r="C393" s="70" t="n">
        <f aca="false">((A393/100)^4)*100000</f>
        <v>1460787.5100625</v>
      </c>
      <c r="G393" s="68" t="n">
        <v>195.5</v>
      </c>
      <c r="K393" s="68" t="n">
        <v>195.5</v>
      </c>
      <c r="M393" s="72"/>
    </row>
    <row r="394" customFormat="false" ht="16.2" hidden="false" customHeight="false" outlineLevel="0" collapsed="false">
      <c r="A394" s="68" t="n">
        <v>196</v>
      </c>
      <c r="B394" s="69" t="n">
        <f aca="false">A394-0.1</f>
        <v>195.9</v>
      </c>
      <c r="C394" s="70" t="n">
        <f aca="false">((A394/100)^4)*100000</f>
        <v>1475789.056</v>
      </c>
      <c r="G394" s="68" t="n">
        <v>196</v>
      </c>
      <c r="K394" s="68" t="n">
        <v>196</v>
      </c>
      <c r="M394" s="72"/>
    </row>
    <row r="395" customFormat="false" ht="16.2" hidden="false" customHeight="false" outlineLevel="0" collapsed="false">
      <c r="A395" s="68" t="n">
        <v>196.5</v>
      </c>
      <c r="B395" s="69" t="n">
        <f aca="false">A395-0.1</f>
        <v>196.4</v>
      </c>
      <c r="C395" s="70" t="n">
        <f aca="false">((A395/100)^4)*100000</f>
        <v>1490905.8500625</v>
      </c>
      <c r="G395" s="68" t="n">
        <v>196.5</v>
      </c>
      <c r="K395" s="68" t="n">
        <v>196.5</v>
      </c>
      <c r="M395" s="72"/>
    </row>
    <row r="396" customFormat="false" ht="16.2" hidden="false" customHeight="false" outlineLevel="0" collapsed="false">
      <c r="A396" s="68" t="n">
        <v>197</v>
      </c>
      <c r="B396" s="69" t="n">
        <f aca="false">A396-0.1</f>
        <v>196.9</v>
      </c>
      <c r="C396" s="70" t="n">
        <f aca="false">((A396/100)^4)*100000</f>
        <v>1506138.481</v>
      </c>
      <c r="G396" s="68" t="n">
        <v>197</v>
      </c>
      <c r="K396" s="68" t="n">
        <v>197</v>
      </c>
      <c r="M396" s="72"/>
    </row>
    <row r="397" customFormat="false" ht="16.2" hidden="false" customHeight="false" outlineLevel="0" collapsed="false">
      <c r="A397" s="68" t="n">
        <v>197.5</v>
      </c>
      <c r="B397" s="69" t="n">
        <f aca="false">A397-0.1</f>
        <v>197.4</v>
      </c>
      <c r="C397" s="70" t="n">
        <f aca="false">((A397/100)^4)*100000</f>
        <v>1521487.5390625</v>
      </c>
      <c r="G397" s="68" t="n">
        <v>197.5</v>
      </c>
      <c r="K397" s="68" t="n">
        <v>197.5</v>
      </c>
      <c r="M397" s="72"/>
    </row>
    <row r="398" customFormat="false" ht="16.2" hidden="false" customHeight="false" outlineLevel="0" collapsed="false">
      <c r="A398" s="68" t="n">
        <v>198</v>
      </c>
      <c r="B398" s="69" t="n">
        <f aca="false">A398-0.1</f>
        <v>197.9</v>
      </c>
      <c r="C398" s="70" t="n">
        <f aca="false">((A398/100)^4)*100000</f>
        <v>1536953.616</v>
      </c>
      <c r="G398" s="68" t="n">
        <v>198</v>
      </c>
      <c r="K398" s="68" t="n">
        <v>198</v>
      </c>
      <c r="M398" s="72"/>
    </row>
    <row r="399" customFormat="false" ht="16.2" hidden="false" customHeight="false" outlineLevel="0" collapsed="false">
      <c r="A399" s="68" t="n">
        <v>198.5</v>
      </c>
      <c r="B399" s="69" t="n">
        <f aca="false">A399-0.1</f>
        <v>198.4</v>
      </c>
      <c r="C399" s="70" t="n">
        <f aca="false">((A399/100)^4)*100000</f>
        <v>1552537.3050625</v>
      </c>
      <c r="G399" s="68" t="n">
        <v>198.5</v>
      </c>
      <c r="K399" s="68" t="n">
        <v>198.5</v>
      </c>
      <c r="M399" s="72"/>
    </row>
    <row r="400" customFormat="false" ht="16.2" hidden="false" customHeight="false" outlineLevel="0" collapsed="false">
      <c r="A400" s="68" t="n">
        <v>199</v>
      </c>
      <c r="B400" s="69" t="n">
        <f aca="false">A400-0.1</f>
        <v>198.9</v>
      </c>
      <c r="C400" s="70" t="n">
        <f aca="false">((A400/100)^4)*100000</f>
        <v>1568239.201</v>
      </c>
      <c r="G400" s="68" t="n">
        <v>199</v>
      </c>
      <c r="K400" s="68" t="n">
        <v>199</v>
      </c>
      <c r="M400" s="72"/>
    </row>
    <row r="401" customFormat="false" ht="16.2" hidden="false" customHeight="false" outlineLevel="0" collapsed="false">
      <c r="A401" s="68" t="n">
        <v>199.5</v>
      </c>
      <c r="B401" s="69" t="n">
        <f aca="false">A401-0.1</f>
        <v>199.4</v>
      </c>
      <c r="C401" s="70" t="n">
        <f aca="false">((A401/100)^4)*100000</f>
        <v>1584059.9000625</v>
      </c>
      <c r="G401" s="68" t="n">
        <v>199.5</v>
      </c>
      <c r="K401" s="68" t="n">
        <v>199.5</v>
      </c>
      <c r="M401" s="72"/>
    </row>
    <row r="402" customFormat="false" ht="16.2" hidden="false" customHeight="false" outlineLevel="0" collapsed="false">
      <c r="A402" s="68" t="n">
        <v>200</v>
      </c>
      <c r="B402" s="69" t="n">
        <f aca="false">A402-0.1</f>
        <v>199.9</v>
      </c>
      <c r="C402" s="70" t="n">
        <f aca="false">((A402/100)^4)*100000</f>
        <v>1600000</v>
      </c>
      <c r="E402" s="70" t="n">
        <f aca="false">I402*1000</f>
        <v>993103.448275862</v>
      </c>
      <c r="G402" s="68" t="n">
        <v>200</v>
      </c>
      <c r="I402" s="71" t="n">
        <f aca="false">(18/29)*(C402)/1000</f>
        <v>993.103448275862</v>
      </c>
      <c r="J402" s="80" t="n">
        <f aca="false">((22.41/273)*(A402+273))*((1/29)+((1/18)*I402))</f>
        <v>2143.55032588102</v>
      </c>
      <c r="K402" s="68" t="n">
        <v>200</v>
      </c>
      <c r="M402" s="72"/>
    </row>
    <row r="403" customFormat="false" ht="16.2" hidden="false" customHeight="false" outlineLevel="0" collapsed="false">
      <c r="A403" s="84" t="n">
        <v>200.5</v>
      </c>
      <c r="B403" s="84" t="n">
        <f aca="false">A403-0.1</f>
        <v>200.4</v>
      </c>
      <c r="C403" s="84"/>
      <c r="D403" s="84"/>
      <c r="F403" s="84"/>
      <c r="G403" s="84" t="n">
        <v>200.5</v>
      </c>
      <c r="H403" s="84"/>
      <c r="I403" s="85"/>
      <c r="J403" s="84"/>
      <c r="K403" s="84" t="n">
        <v>200.5</v>
      </c>
      <c r="M403" s="72"/>
    </row>
    <row r="404" customFormat="false" ht="16.2" hidden="false" customHeight="false" outlineLevel="0" collapsed="false">
      <c r="A404" s="84" t="n">
        <v>201</v>
      </c>
      <c r="B404" s="84" t="n">
        <f aca="false">A404-0.1</f>
        <v>200.9</v>
      </c>
      <c r="C404" s="84"/>
      <c r="D404" s="84"/>
      <c r="F404" s="84"/>
      <c r="G404" s="84" t="n">
        <v>201</v>
      </c>
      <c r="H404" s="84"/>
      <c r="I404" s="85"/>
      <c r="J404" s="84"/>
      <c r="K404" s="84" t="n">
        <v>201</v>
      </c>
      <c r="M404" s="72"/>
    </row>
    <row r="405" customFormat="false" ht="16.2" hidden="false" customHeight="false" outlineLevel="0" collapsed="false">
      <c r="A405" s="84" t="n">
        <v>201.5</v>
      </c>
      <c r="B405" s="84" t="n">
        <f aca="false">A405-0.1</f>
        <v>201.4</v>
      </c>
      <c r="C405" s="84"/>
      <c r="D405" s="84"/>
      <c r="F405" s="84"/>
      <c r="G405" s="84" t="n">
        <v>201.5</v>
      </c>
      <c r="H405" s="84"/>
      <c r="I405" s="85"/>
      <c r="J405" s="84"/>
      <c r="K405" s="84" t="n">
        <v>201.5</v>
      </c>
      <c r="M405" s="72"/>
    </row>
    <row r="406" customFormat="false" ht="16.2" hidden="false" customHeight="false" outlineLevel="0" collapsed="false">
      <c r="A406" s="84" t="n">
        <v>202</v>
      </c>
      <c r="B406" s="84" t="n">
        <f aca="false">A406-0.1</f>
        <v>201.9</v>
      </c>
      <c r="C406" s="84"/>
      <c r="D406" s="84"/>
      <c r="F406" s="84"/>
      <c r="G406" s="84" t="n">
        <v>202</v>
      </c>
      <c r="H406" s="84"/>
      <c r="I406" s="85"/>
      <c r="J406" s="84"/>
      <c r="K406" s="84" t="n">
        <v>202</v>
      </c>
      <c r="M406" s="72"/>
    </row>
    <row r="407" customFormat="false" ht="16.2" hidden="false" customHeight="false" outlineLevel="0" collapsed="false">
      <c r="A407" s="84" t="n">
        <v>202.5</v>
      </c>
      <c r="B407" s="84" t="n">
        <f aca="false">A407-0.1</f>
        <v>202.4</v>
      </c>
      <c r="C407" s="84"/>
      <c r="D407" s="84"/>
      <c r="F407" s="84"/>
      <c r="G407" s="84" t="n">
        <v>202.5</v>
      </c>
      <c r="H407" s="84"/>
      <c r="I407" s="85"/>
      <c r="J407" s="84"/>
      <c r="K407" s="84" t="n">
        <v>202.5</v>
      </c>
      <c r="M407" s="72"/>
    </row>
    <row r="408" customFormat="false" ht="16.2" hidden="false" customHeight="false" outlineLevel="0" collapsed="false">
      <c r="A408" s="84" t="n">
        <v>203</v>
      </c>
      <c r="B408" s="84" t="n">
        <f aca="false">A408-0.1</f>
        <v>202.9</v>
      </c>
      <c r="C408" s="84"/>
      <c r="D408" s="84"/>
      <c r="F408" s="84"/>
      <c r="G408" s="84" t="n">
        <v>203</v>
      </c>
      <c r="H408" s="84"/>
      <c r="I408" s="85"/>
      <c r="J408" s="84"/>
      <c r="K408" s="84" t="n">
        <v>203</v>
      </c>
      <c r="M408" s="72"/>
    </row>
    <row r="409" customFormat="false" ht="16.2" hidden="false" customHeight="false" outlineLevel="0" collapsed="false">
      <c r="A409" s="84" t="n">
        <v>203.5</v>
      </c>
      <c r="B409" s="84" t="n">
        <f aca="false">A409-0.1</f>
        <v>203.4</v>
      </c>
      <c r="C409" s="84"/>
      <c r="D409" s="84"/>
      <c r="F409" s="84"/>
      <c r="G409" s="84" t="n">
        <v>203.5</v>
      </c>
      <c r="H409" s="84"/>
      <c r="I409" s="85"/>
      <c r="J409" s="84"/>
      <c r="K409" s="84" t="n">
        <v>203.5</v>
      </c>
      <c r="M409" s="72"/>
    </row>
    <row r="410" customFormat="false" ht="16.2" hidden="false" customHeight="false" outlineLevel="0" collapsed="false">
      <c r="A410" s="84" t="n">
        <v>204</v>
      </c>
      <c r="B410" s="84" t="n">
        <f aca="false">A410-0.1</f>
        <v>203.9</v>
      </c>
      <c r="C410" s="84"/>
      <c r="D410" s="84"/>
      <c r="F410" s="84"/>
      <c r="G410" s="84" t="n">
        <v>204</v>
      </c>
      <c r="H410" s="84"/>
      <c r="I410" s="85"/>
      <c r="J410" s="84"/>
      <c r="K410" s="84" t="n">
        <v>204</v>
      </c>
      <c r="M410" s="72"/>
    </row>
    <row r="411" customFormat="false" ht="16.2" hidden="false" customHeight="false" outlineLevel="0" collapsed="false">
      <c r="A411" s="84" t="n">
        <v>204.5</v>
      </c>
      <c r="B411" s="84" t="n">
        <f aca="false">A411-0.1</f>
        <v>204.4</v>
      </c>
      <c r="C411" s="84"/>
      <c r="D411" s="84"/>
      <c r="F411" s="84"/>
      <c r="G411" s="84" t="n">
        <v>204.5</v>
      </c>
      <c r="H411" s="84"/>
      <c r="I411" s="85"/>
      <c r="J411" s="84"/>
      <c r="K411" s="84" t="n">
        <v>204.5</v>
      </c>
      <c r="M411" s="72"/>
    </row>
    <row r="412" customFormat="false" ht="16.2" hidden="false" customHeight="false" outlineLevel="0" collapsed="false">
      <c r="A412" s="84" t="n">
        <v>205</v>
      </c>
      <c r="B412" s="84" t="n">
        <f aca="false">A412-0.1</f>
        <v>204.9</v>
      </c>
      <c r="C412" s="84"/>
      <c r="D412" s="84"/>
      <c r="F412" s="84"/>
      <c r="G412" s="84" t="n">
        <v>205</v>
      </c>
      <c r="H412" s="84"/>
      <c r="I412" s="85"/>
      <c r="J412" s="84"/>
      <c r="K412" s="84" t="n">
        <v>205</v>
      </c>
      <c r="M412" s="72"/>
    </row>
    <row r="413" customFormat="false" ht="16.2" hidden="false" customHeight="false" outlineLevel="0" collapsed="false">
      <c r="A413" s="84" t="n">
        <v>205.5</v>
      </c>
      <c r="B413" s="84" t="n">
        <f aca="false">A413-0.1</f>
        <v>205.4</v>
      </c>
      <c r="C413" s="84"/>
      <c r="D413" s="84"/>
      <c r="F413" s="84"/>
      <c r="G413" s="84" t="n">
        <v>205.5</v>
      </c>
      <c r="H413" s="84"/>
      <c r="I413" s="85"/>
      <c r="J413" s="84"/>
      <c r="K413" s="84" t="n">
        <v>205.5</v>
      </c>
      <c r="M413" s="72"/>
    </row>
    <row r="414" customFormat="false" ht="16.2" hidden="false" customHeight="false" outlineLevel="0" collapsed="false">
      <c r="A414" s="84" t="n">
        <v>206</v>
      </c>
      <c r="B414" s="84" t="n">
        <f aca="false">A414-0.1</f>
        <v>205.9</v>
      </c>
      <c r="C414" s="84"/>
      <c r="D414" s="84"/>
      <c r="F414" s="84"/>
      <c r="G414" s="84" t="n">
        <v>206</v>
      </c>
      <c r="H414" s="84"/>
      <c r="I414" s="85"/>
      <c r="J414" s="84"/>
      <c r="K414" s="84" t="n">
        <v>206</v>
      </c>
      <c r="M414" s="72"/>
    </row>
    <row r="415" customFormat="false" ht="16.2" hidden="false" customHeight="false" outlineLevel="0" collapsed="false">
      <c r="A415" s="84" t="n">
        <v>206.5</v>
      </c>
      <c r="B415" s="84" t="n">
        <f aca="false">A415-0.1</f>
        <v>206.4</v>
      </c>
      <c r="C415" s="84"/>
      <c r="D415" s="84"/>
      <c r="F415" s="84"/>
      <c r="G415" s="84" t="n">
        <v>206.5</v>
      </c>
      <c r="H415" s="84"/>
      <c r="I415" s="85"/>
      <c r="J415" s="84"/>
      <c r="K415" s="84" t="n">
        <v>206.5</v>
      </c>
      <c r="M415" s="72"/>
    </row>
    <row r="416" customFormat="false" ht="16.2" hidden="false" customHeight="false" outlineLevel="0" collapsed="false">
      <c r="A416" s="84" t="n">
        <v>207</v>
      </c>
      <c r="B416" s="84" t="n">
        <f aca="false">A416-0.1</f>
        <v>206.9</v>
      </c>
      <c r="C416" s="84"/>
      <c r="D416" s="84"/>
      <c r="F416" s="84"/>
      <c r="G416" s="84" t="n">
        <v>207</v>
      </c>
      <c r="H416" s="84"/>
      <c r="I416" s="85"/>
      <c r="J416" s="84"/>
      <c r="K416" s="84" t="n">
        <v>207</v>
      </c>
      <c r="M416" s="72"/>
    </row>
    <row r="417" customFormat="false" ht="16.2" hidden="false" customHeight="false" outlineLevel="0" collapsed="false">
      <c r="A417" s="84" t="n">
        <v>207.5</v>
      </c>
      <c r="B417" s="84" t="n">
        <f aca="false">A417-0.1</f>
        <v>207.4</v>
      </c>
      <c r="C417" s="84"/>
      <c r="D417" s="84"/>
      <c r="F417" s="84"/>
      <c r="G417" s="84" t="n">
        <v>207.5</v>
      </c>
      <c r="H417" s="84"/>
      <c r="I417" s="85"/>
      <c r="J417" s="84"/>
      <c r="K417" s="84" t="n">
        <v>207.5</v>
      </c>
      <c r="M417" s="72"/>
    </row>
    <row r="418" customFormat="false" ht="16.2" hidden="false" customHeight="false" outlineLevel="0" collapsed="false">
      <c r="A418" s="84" t="n">
        <v>208</v>
      </c>
      <c r="B418" s="84" t="n">
        <f aca="false">A418-0.1</f>
        <v>207.9</v>
      </c>
      <c r="C418" s="84"/>
      <c r="D418" s="84"/>
      <c r="F418" s="84"/>
      <c r="G418" s="84" t="n">
        <v>208</v>
      </c>
      <c r="H418" s="84"/>
      <c r="I418" s="85"/>
      <c r="J418" s="84"/>
      <c r="K418" s="84" t="n">
        <v>208</v>
      </c>
      <c r="M418" s="72"/>
    </row>
    <row r="419" customFormat="false" ht="16.2" hidden="false" customHeight="false" outlineLevel="0" collapsed="false">
      <c r="A419" s="84" t="n">
        <v>208.5</v>
      </c>
      <c r="B419" s="84" t="n">
        <f aca="false">A419-0.1</f>
        <v>208.4</v>
      </c>
      <c r="C419" s="84"/>
      <c r="D419" s="84"/>
      <c r="F419" s="84"/>
      <c r="G419" s="84" t="n">
        <v>208.5</v>
      </c>
      <c r="H419" s="84"/>
      <c r="I419" s="85"/>
      <c r="J419" s="84"/>
      <c r="K419" s="84" t="n">
        <v>208.5</v>
      </c>
      <c r="M419" s="72"/>
    </row>
    <row r="420" customFormat="false" ht="16.2" hidden="false" customHeight="false" outlineLevel="0" collapsed="false">
      <c r="A420" s="84" t="n">
        <v>209</v>
      </c>
      <c r="B420" s="84" t="n">
        <f aca="false">A420-0.1</f>
        <v>208.9</v>
      </c>
      <c r="C420" s="84"/>
      <c r="D420" s="84"/>
      <c r="F420" s="84"/>
      <c r="G420" s="84" t="n">
        <v>209</v>
      </c>
      <c r="H420" s="84"/>
      <c r="I420" s="85"/>
      <c r="J420" s="84"/>
      <c r="K420" s="84" t="n">
        <v>209</v>
      </c>
      <c r="M420" s="72"/>
    </row>
    <row r="421" customFormat="false" ht="16.2" hidden="false" customHeight="false" outlineLevel="0" collapsed="false">
      <c r="A421" s="84" t="n">
        <v>209.5</v>
      </c>
      <c r="B421" s="84" t="n">
        <f aca="false">A421-0.1</f>
        <v>209.4</v>
      </c>
      <c r="C421" s="84"/>
      <c r="D421" s="84"/>
      <c r="F421" s="84"/>
      <c r="G421" s="84" t="n">
        <v>209.5</v>
      </c>
      <c r="H421" s="84"/>
      <c r="I421" s="85"/>
      <c r="J421" s="84"/>
      <c r="K421" s="84" t="n">
        <v>209.5</v>
      </c>
      <c r="M421" s="72"/>
    </row>
    <row r="422" customFormat="false" ht="16.2" hidden="false" customHeight="false" outlineLevel="0" collapsed="false">
      <c r="A422" s="84" t="n">
        <v>210</v>
      </c>
      <c r="B422" s="84" t="n">
        <f aca="false">A422-0.1</f>
        <v>209.9</v>
      </c>
      <c r="C422" s="84"/>
      <c r="D422" s="84"/>
      <c r="F422" s="84"/>
      <c r="G422" s="84" t="n">
        <v>210</v>
      </c>
      <c r="H422" s="84"/>
      <c r="I422" s="85"/>
      <c r="J422" s="84"/>
      <c r="K422" s="84" t="n">
        <v>210</v>
      </c>
      <c r="M422" s="72"/>
    </row>
    <row r="423" customFormat="false" ht="16.2" hidden="false" customHeight="false" outlineLevel="0" collapsed="false">
      <c r="A423" s="84" t="n">
        <v>210.5</v>
      </c>
      <c r="B423" s="84" t="n">
        <f aca="false">A423-0.1</f>
        <v>210.4</v>
      </c>
      <c r="C423" s="84"/>
      <c r="D423" s="84"/>
      <c r="F423" s="84"/>
      <c r="G423" s="84" t="n">
        <v>210.5</v>
      </c>
      <c r="H423" s="84"/>
      <c r="I423" s="85"/>
      <c r="J423" s="84"/>
      <c r="K423" s="84" t="n">
        <v>210.5</v>
      </c>
      <c r="M423" s="72"/>
    </row>
    <row r="424" customFormat="false" ht="16.2" hidden="false" customHeight="false" outlineLevel="0" collapsed="false">
      <c r="A424" s="84" t="n">
        <v>211</v>
      </c>
      <c r="B424" s="84" t="n">
        <f aca="false">A424-0.1</f>
        <v>210.9</v>
      </c>
      <c r="C424" s="84"/>
      <c r="D424" s="84"/>
      <c r="F424" s="84"/>
      <c r="G424" s="84" t="n">
        <v>211</v>
      </c>
      <c r="H424" s="84"/>
      <c r="I424" s="85"/>
      <c r="J424" s="84"/>
      <c r="K424" s="84" t="n">
        <v>211</v>
      </c>
      <c r="M424" s="72"/>
    </row>
    <row r="425" customFormat="false" ht="16.2" hidden="false" customHeight="false" outlineLevel="0" collapsed="false">
      <c r="A425" s="84" t="n">
        <v>211.5</v>
      </c>
      <c r="B425" s="84" t="n">
        <f aca="false">A425-0.1</f>
        <v>211.4</v>
      </c>
      <c r="C425" s="84"/>
      <c r="D425" s="84"/>
      <c r="F425" s="84"/>
      <c r="G425" s="84" t="n">
        <v>211.5</v>
      </c>
      <c r="H425" s="84"/>
      <c r="I425" s="85"/>
      <c r="J425" s="84"/>
      <c r="K425" s="84" t="n">
        <v>211.5</v>
      </c>
      <c r="M425" s="72"/>
    </row>
    <row r="426" customFormat="false" ht="16.2" hidden="false" customHeight="false" outlineLevel="0" collapsed="false">
      <c r="A426" s="84" t="n">
        <v>212</v>
      </c>
      <c r="B426" s="84" t="n">
        <f aca="false">A426-0.1</f>
        <v>211.9</v>
      </c>
      <c r="C426" s="84"/>
      <c r="D426" s="84"/>
      <c r="F426" s="84"/>
      <c r="G426" s="84" t="n">
        <v>212</v>
      </c>
      <c r="H426" s="84"/>
      <c r="I426" s="85"/>
      <c r="J426" s="84"/>
      <c r="K426" s="84" t="n">
        <v>212</v>
      </c>
      <c r="M426" s="72"/>
    </row>
    <row r="427" customFormat="false" ht="16.2" hidden="false" customHeight="false" outlineLevel="0" collapsed="false">
      <c r="A427" s="84" t="n">
        <v>212.5</v>
      </c>
      <c r="B427" s="84" t="n">
        <f aca="false">A427-0.1</f>
        <v>212.4</v>
      </c>
      <c r="C427" s="84"/>
      <c r="D427" s="84"/>
      <c r="F427" s="84"/>
      <c r="G427" s="84" t="n">
        <v>212.5</v>
      </c>
      <c r="H427" s="84"/>
      <c r="I427" s="85"/>
      <c r="J427" s="84"/>
      <c r="K427" s="84" t="n">
        <v>212.5</v>
      </c>
      <c r="M427" s="72"/>
    </row>
    <row r="428" customFormat="false" ht="16.2" hidden="false" customHeight="false" outlineLevel="0" collapsed="false">
      <c r="A428" s="84" t="n">
        <v>213</v>
      </c>
      <c r="B428" s="84" t="n">
        <f aca="false">A428-0.1</f>
        <v>212.9</v>
      </c>
      <c r="C428" s="84"/>
      <c r="D428" s="84"/>
      <c r="F428" s="84"/>
      <c r="G428" s="84" t="n">
        <v>213</v>
      </c>
      <c r="H428" s="84"/>
      <c r="I428" s="85"/>
      <c r="J428" s="84"/>
      <c r="K428" s="84" t="n">
        <v>213</v>
      </c>
      <c r="M428" s="72"/>
    </row>
    <row r="429" customFormat="false" ht="16.2" hidden="false" customHeight="false" outlineLevel="0" collapsed="false">
      <c r="A429" s="84" t="n">
        <v>213.5</v>
      </c>
      <c r="B429" s="84" t="n">
        <f aca="false">A429-0.1</f>
        <v>213.4</v>
      </c>
      <c r="C429" s="84"/>
      <c r="D429" s="84"/>
      <c r="F429" s="84"/>
      <c r="G429" s="84" t="n">
        <v>213.5</v>
      </c>
      <c r="H429" s="84"/>
      <c r="I429" s="85"/>
      <c r="J429" s="84"/>
      <c r="K429" s="84" t="n">
        <v>213.5</v>
      </c>
      <c r="M429" s="72"/>
    </row>
    <row r="430" customFormat="false" ht="16.2" hidden="false" customHeight="false" outlineLevel="0" collapsed="false">
      <c r="A430" s="84" t="n">
        <v>214</v>
      </c>
      <c r="B430" s="84" t="n">
        <f aca="false">A430-0.1</f>
        <v>213.9</v>
      </c>
      <c r="C430" s="84"/>
      <c r="D430" s="84"/>
      <c r="F430" s="84"/>
      <c r="G430" s="84" t="n">
        <v>214</v>
      </c>
      <c r="H430" s="84"/>
      <c r="I430" s="85"/>
      <c r="J430" s="84"/>
      <c r="K430" s="84" t="n">
        <v>214</v>
      </c>
      <c r="M430" s="72"/>
    </row>
    <row r="431" customFormat="false" ht="16.2" hidden="false" customHeight="false" outlineLevel="0" collapsed="false">
      <c r="A431" s="84" t="n">
        <v>214.5</v>
      </c>
      <c r="B431" s="84" t="n">
        <f aca="false">A431-0.1</f>
        <v>214.4</v>
      </c>
      <c r="C431" s="84"/>
      <c r="D431" s="84"/>
      <c r="F431" s="84"/>
      <c r="G431" s="84" t="n">
        <v>214.5</v>
      </c>
      <c r="H431" s="84"/>
      <c r="I431" s="85"/>
      <c r="J431" s="84"/>
      <c r="K431" s="84" t="n">
        <v>214.5</v>
      </c>
      <c r="M431" s="72"/>
    </row>
    <row r="432" customFormat="false" ht="16.2" hidden="false" customHeight="false" outlineLevel="0" collapsed="false">
      <c r="A432" s="84" t="n">
        <v>215</v>
      </c>
      <c r="B432" s="84" t="n">
        <f aca="false">A432-0.1</f>
        <v>214.9</v>
      </c>
      <c r="C432" s="84"/>
      <c r="D432" s="84"/>
      <c r="F432" s="84"/>
      <c r="G432" s="84" t="n">
        <v>215</v>
      </c>
      <c r="H432" s="84"/>
      <c r="I432" s="85"/>
      <c r="J432" s="84"/>
      <c r="K432" s="84" t="n">
        <v>215</v>
      </c>
      <c r="M432" s="72"/>
    </row>
    <row r="433" customFormat="false" ht="16.2" hidden="false" customHeight="false" outlineLevel="0" collapsed="false">
      <c r="A433" s="84" t="n">
        <v>215.5</v>
      </c>
      <c r="B433" s="84" t="n">
        <f aca="false">A433-0.1</f>
        <v>215.4</v>
      </c>
      <c r="C433" s="84"/>
      <c r="D433" s="84"/>
      <c r="F433" s="84"/>
      <c r="G433" s="84" t="n">
        <v>215.5</v>
      </c>
      <c r="H433" s="84"/>
      <c r="I433" s="85"/>
      <c r="J433" s="84"/>
      <c r="K433" s="84" t="n">
        <v>215.5</v>
      </c>
      <c r="M433" s="72"/>
    </row>
    <row r="434" customFormat="false" ht="16.2" hidden="false" customHeight="false" outlineLevel="0" collapsed="false">
      <c r="A434" s="84" t="n">
        <v>216</v>
      </c>
      <c r="B434" s="84" t="n">
        <f aca="false">A434-0.1</f>
        <v>215.9</v>
      </c>
      <c r="C434" s="84"/>
      <c r="D434" s="84"/>
      <c r="F434" s="84"/>
      <c r="G434" s="84" t="n">
        <v>216</v>
      </c>
      <c r="H434" s="84"/>
      <c r="I434" s="85"/>
      <c r="J434" s="84"/>
      <c r="K434" s="84" t="n">
        <v>216</v>
      </c>
      <c r="M434" s="72"/>
    </row>
    <row r="435" customFormat="false" ht="16.2" hidden="false" customHeight="false" outlineLevel="0" collapsed="false">
      <c r="A435" s="84" t="n">
        <v>216.5</v>
      </c>
      <c r="B435" s="84" t="n">
        <f aca="false">A435-0.1</f>
        <v>216.4</v>
      </c>
      <c r="C435" s="84"/>
      <c r="D435" s="84"/>
      <c r="F435" s="84"/>
      <c r="G435" s="84" t="n">
        <v>216.5</v>
      </c>
      <c r="H435" s="84"/>
      <c r="I435" s="85"/>
      <c r="J435" s="84"/>
      <c r="K435" s="84" t="n">
        <v>216.5</v>
      </c>
      <c r="M435" s="72"/>
    </row>
    <row r="436" customFormat="false" ht="16.2" hidden="false" customHeight="false" outlineLevel="0" collapsed="false">
      <c r="A436" s="84" t="n">
        <v>217</v>
      </c>
      <c r="B436" s="84" t="n">
        <f aca="false">A436-0.1</f>
        <v>216.9</v>
      </c>
      <c r="C436" s="84"/>
      <c r="D436" s="84"/>
      <c r="F436" s="84"/>
      <c r="G436" s="84" t="n">
        <v>217</v>
      </c>
      <c r="H436" s="84"/>
      <c r="I436" s="85"/>
      <c r="J436" s="84"/>
      <c r="K436" s="84" t="n">
        <v>217</v>
      </c>
      <c r="M436" s="72"/>
    </row>
    <row r="437" customFormat="false" ht="16.2" hidden="false" customHeight="false" outlineLevel="0" collapsed="false">
      <c r="A437" s="84" t="n">
        <v>217.5</v>
      </c>
      <c r="B437" s="84" t="n">
        <f aca="false">A437-0.1</f>
        <v>217.4</v>
      </c>
      <c r="C437" s="84"/>
      <c r="D437" s="84"/>
      <c r="F437" s="84"/>
      <c r="G437" s="84" t="n">
        <v>217.5</v>
      </c>
      <c r="H437" s="84"/>
      <c r="I437" s="85"/>
      <c r="J437" s="84"/>
      <c r="K437" s="84" t="n">
        <v>217.5</v>
      </c>
      <c r="M437" s="72"/>
    </row>
    <row r="438" customFormat="false" ht="16.2" hidden="false" customHeight="false" outlineLevel="0" collapsed="false">
      <c r="A438" s="84" t="n">
        <v>218</v>
      </c>
      <c r="B438" s="84" t="n">
        <f aca="false">A438-0.1</f>
        <v>217.9</v>
      </c>
      <c r="C438" s="84"/>
      <c r="D438" s="84"/>
      <c r="F438" s="84"/>
      <c r="G438" s="84" t="n">
        <v>218</v>
      </c>
      <c r="H438" s="84"/>
      <c r="I438" s="85"/>
      <c r="J438" s="84"/>
      <c r="K438" s="84" t="n">
        <v>218</v>
      </c>
      <c r="M438" s="72"/>
    </row>
    <row r="439" customFormat="false" ht="16.2" hidden="false" customHeight="false" outlineLevel="0" collapsed="false">
      <c r="A439" s="84" t="n">
        <v>218.5</v>
      </c>
      <c r="B439" s="84" t="n">
        <f aca="false">A439-0.1</f>
        <v>218.4</v>
      </c>
      <c r="C439" s="84"/>
      <c r="D439" s="84"/>
      <c r="F439" s="84"/>
      <c r="G439" s="84" t="n">
        <v>218.5</v>
      </c>
      <c r="H439" s="84"/>
      <c r="I439" s="85"/>
      <c r="J439" s="84"/>
      <c r="K439" s="84" t="n">
        <v>218.5</v>
      </c>
      <c r="M439" s="72"/>
    </row>
    <row r="440" customFormat="false" ht="16.2" hidden="false" customHeight="false" outlineLevel="0" collapsed="false">
      <c r="A440" s="84" t="n">
        <v>219</v>
      </c>
      <c r="B440" s="84" t="n">
        <f aca="false">A440-0.1</f>
        <v>218.9</v>
      </c>
      <c r="C440" s="84"/>
      <c r="D440" s="84"/>
      <c r="F440" s="84"/>
      <c r="G440" s="84" t="n">
        <v>219</v>
      </c>
      <c r="H440" s="84"/>
      <c r="I440" s="85"/>
      <c r="J440" s="84"/>
      <c r="K440" s="84" t="n">
        <v>219</v>
      </c>
      <c r="M440" s="72"/>
    </row>
    <row r="441" customFormat="false" ht="16.2" hidden="false" customHeight="false" outlineLevel="0" collapsed="false">
      <c r="A441" s="84" t="n">
        <v>219.5</v>
      </c>
      <c r="B441" s="84" t="n">
        <f aca="false">A441-0.1</f>
        <v>219.4</v>
      </c>
      <c r="C441" s="84"/>
      <c r="D441" s="84"/>
      <c r="F441" s="84"/>
      <c r="G441" s="84" t="n">
        <v>219.5</v>
      </c>
      <c r="H441" s="84"/>
      <c r="I441" s="85"/>
      <c r="J441" s="84"/>
      <c r="K441" s="84" t="n">
        <v>219.5</v>
      </c>
      <c r="M441" s="72"/>
    </row>
    <row r="442" customFormat="false" ht="16.2" hidden="false" customHeight="false" outlineLevel="0" collapsed="false">
      <c r="A442" s="84" t="n">
        <v>220</v>
      </c>
      <c r="B442" s="84" t="n">
        <f aca="false">A442-0.1</f>
        <v>219.9</v>
      </c>
      <c r="C442" s="84" t="n">
        <v>2319190</v>
      </c>
      <c r="D442" s="84"/>
      <c r="E442" s="70" t="n">
        <f aca="false">I442*1000</f>
        <v>1439497.24137931</v>
      </c>
      <c r="F442" s="84"/>
      <c r="G442" s="84" t="n">
        <v>220</v>
      </c>
      <c r="H442" s="84"/>
      <c r="I442" s="85" t="n">
        <f aca="false">(18/29)*(C442)/1000</f>
        <v>1439.49724137931</v>
      </c>
      <c r="J442" s="86" t="n">
        <f aca="false">((22.41/273)*(A442+273))*((1/29)+((1/18)*I442))</f>
        <v>3237.8123967033</v>
      </c>
      <c r="K442" s="84" t="n">
        <v>220</v>
      </c>
      <c r="M442" s="72"/>
    </row>
    <row r="443" customFormat="false" ht="16.2" hidden="false" customHeight="false" outlineLevel="0" collapsed="false">
      <c r="A443" s="84" t="n">
        <v>220.5</v>
      </c>
      <c r="B443" s="84" t="n">
        <f aca="false">A443-0.1</f>
        <v>220.4</v>
      </c>
      <c r="C443" s="84"/>
      <c r="D443" s="84"/>
      <c r="F443" s="84"/>
      <c r="G443" s="84" t="n">
        <v>220.5</v>
      </c>
      <c r="H443" s="84"/>
      <c r="I443" s="85"/>
      <c r="J443" s="84"/>
      <c r="K443" s="84" t="n">
        <v>220.5</v>
      </c>
      <c r="M443" s="72"/>
    </row>
    <row r="444" customFormat="false" ht="16.2" hidden="false" customHeight="false" outlineLevel="0" collapsed="false">
      <c r="A444" s="84" t="n">
        <v>221</v>
      </c>
      <c r="B444" s="84" t="n">
        <f aca="false">A444-0.1</f>
        <v>220.9</v>
      </c>
      <c r="C444" s="84"/>
      <c r="D444" s="84"/>
      <c r="F444" s="84"/>
      <c r="G444" s="84" t="n">
        <v>221</v>
      </c>
      <c r="H444" s="84"/>
      <c r="I444" s="85"/>
      <c r="J444" s="84"/>
      <c r="K444" s="84" t="n">
        <v>221</v>
      </c>
      <c r="M444" s="72"/>
    </row>
    <row r="445" customFormat="false" ht="16.2" hidden="false" customHeight="false" outlineLevel="0" collapsed="false">
      <c r="A445" s="84" t="n">
        <v>221.5</v>
      </c>
      <c r="B445" s="84" t="n">
        <f aca="false">A445-0.1</f>
        <v>221.4</v>
      </c>
      <c r="C445" s="84"/>
      <c r="D445" s="84"/>
      <c r="F445" s="84"/>
      <c r="G445" s="84" t="n">
        <v>221.5</v>
      </c>
      <c r="H445" s="84"/>
      <c r="I445" s="85"/>
      <c r="J445" s="84"/>
      <c r="K445" s="84" t="n">
        <v>221.5</v>
      </c>
      <c r="M445" s="72"/>
    </row>
    <row r="446" customFormat="false" ht="16.2" hidden="false" customHeight="false" outlineLevel="0" collapsed="false">
      <c r="A446" s="84" t="n">
        <v>222</v>
      </c>
      <c r="B446" s="84" t="n">
        <f aca="false">A446-0.1</f>
        <v>221.9</v>
      </c>
      <c r="C446" s="84"/>
      <c r="D446" s="84"/>
      <c r="F446" s="84"/>
      <c r="G446" s="84" t="n">
        <v>222</v>
      </c>
      <c r="H446" s="84"/>
      <c r="I446" s="85"/>
      <c r="J446" s="84"/>
      <c r="K446" s="84" t="n">
        <v>222</v>
      </c>
      <c r="M446" s="72"/>
    </row>
    <row r="447" customFormat="false" ht="16.2" hidden="false" customHeight="false" outlineLevel="0" collapsed="false">
      <c r="A447" s="84" t="n">
        <v>222.5</v>
      </c>
      <c r="B447" s="84" t="n">
        <f aca="false">A447-0.1</f>
        <v>222.4</v>
      </c>
      <c r="C447" s="84"/>
      <c r="D447" s="84"/>
      <c r="F447" s="84"/>
      <c r="G447" s="84" t="n">
        <v>222.5</v>
      </c>
      <c r="H447" s="84"/>
      <c r="I447" s="85"/>
      <c r="J447" s="84"/>
      <c r="K447" s="84" t="n">
        <v>222.5</v>
      </c>
      <c r="M447" s="72"/>
    </row>
    <row r="448" customFormat="false" ht="16.2" hidden="false" customHeight="false" outlineLevel="0" collapsed="false">
      <c r="A448" s="84" t="n">
        <v>223</v>
      </c>
      <c r="B448" s="84" t="n">
        <f aca="false">A448-0.1</f>
        <v>222.9</v>
      </c>
      <c r="C448" s="84"/>
      <c r="D448" s="84"/>
      <c r="F448" s="84"/>
      <c r="G448" s="84" t="n">
        <v>223</v>
      </c>
      <c r="H448" s="84"/>
      <c r="I448" s="85"/>
      <c r="J448" s="84"/>
      <c r="K448" s="84" t="n">
        <v>223</v>
      </c>
      <c r="M448" s="72"/>
    </row>
    <row r="449" customFormat="false" ht="16.2" hidden="false" customHeight="false" outlineLevel="0" collapsed="false">
      <c r="A449" s="84" t="n">
        <v>223.5</v>
      </c>
      <c r="B449" s="84" t="n">
        <f aca="false">A449-0.1</f>
        <v>223.4</v>
      </c>
      <c r="C449" s="84"/>
      <c r="D449" s="84"/>
      <c r="F449" s="84"/>
      <c r="G449" s="84" t="n">
        <v>223.5</v>
      </c>
      <c r="H449" s="84"/>
      <c r="I449" s="85"/>
      <c r="J449" s="84"/>
      <c r="K449" s="84" t="n">
        <v>223.5</v>
      </c>
      <c r="M449" s="72"/>
    </row>
    <row r="450" customFormat="false" ht="16.2" hidden="false" customHeight="false" outlineLevel="0" collapsed="false">
      <c r="A450" s="84" t="n">
        <v>224</v>
      </c>
      <c r="B450" s="84" t="n">
        <f aca="false">A450-0.1</f>
        <v>223.9</v>
      </c>
      <c r="C450" s="84"/>
      <c r="D450" s="84"/>
      <c r="F450" s="84"/>
      <c r="G450" s="84" t="n">
        <v>224</v>
      </c>
      <c r="H450" s="84"/>
      <c r="I450" s="85"/>
      <c r="J450" s="84"/>
      <c r="K450" s="84" t="n">
        <v>224</v>
      </c>
      <c r="M450" s="72"/>
    </row>
    <row r="451" customFormat="false" ht="16.2" hidden="false" customHeight="false" outlineLevel="0" collapsed="false">
      <c r="A451" s="84" t="n">
        <v>224.5</v>
      </c>
      <c r="B451" s="84" t="n">
        <f aca="false">A451-0.1</f>
        <v>224.4</v>
      </c>
      <c r="C451" s="84"/>
      <c r="D451" s="84"/>
      <c r="F451" s="84"/>
      <c r="G451" s="84" t="n">
        <v>224.5</v>
      </c>
      <c r="H451" s="84"/>
      <c r="I451" s="85"/>
      <c r="J451" s="84"/>
      <c r="K451" s="84" t="n">
        <v>224.5</v>
      </c>
      <c r="M451" s="72"/>
    </row>
    <row r="452" customFormat="false" ht="16.2" hidden="false" customHeight="false" outlineLevel="0" collapsed="false">
      <c r="A452" s="84" t="n">
        <v>225</v>
      </c>
      <c r="B452" s="84" t="n">
        <f aca="false">A452-0.1</f>
        <v>224.9</v>
      </c>
      <c r="C452" s="84"/>
      <c r="D452" s="84"/>
      <c r="F452" s="84"/>
      <c r="G452" s="84" t="n">
        <v>225</v>
      </c>
      <c r="H452" s="84"/>
      <c r="I452" s="85"/>
      <c r="J452" s="84"/>
      <c r="K452" s="84" t="n">
        <v>225</v>
      </c>
      <c r="M452" s="72"/>
    </row>
    <row r="453" customFormat="false" ht="16.2" hidden="false" customHeight="false" outlineLevel="0" collapsed="false">
      <c r="A453" s="84" t="n">
        <v>225.5</v>
      </c>
      <c r="B453" s="84" t="n">
        <f aca="false">A453-0.1</f>
        <v>225.4</v>
      </c>
      <c r="C453" s="84"/>
      <c r="D453" s="84"/>
      <c r="F453" s="84"/>
      <c r="G453" s="84" t="n">
        <v>225.5</v>
      </c>
      <c r="H453" s="84"/>
      <c r="I453" s="85"/>
      <c r="J453" s="84"/>
      <c r="K453" s="84" t="n">
        <v>225.5</v>
      </c>
      <c r="M453" s="72"/>
    </row>
    <row r="454" customFormat="false" ht="16.2" hidden="false" customHeight="false" outlineLevel="0" collapsed="false">
      <c r="A454" s="84" t="n">
        <v>226</v>
      </c>
      <c r="B454" s="84" t="n">
        <f aca="false">A454-0.1</f>
        <v>225.9</v>
      </c>
      <c r="C454" s="84"/>
      <c r="D454" s="84"/>
      <c r="F454" s="84"/>
      <c r="G454" s="84" t="n">
        <v>226</v>
      </c>
      <c r="H454" s="84"/>
      <c r="I454" s="85"/>
      <c r="J454" s="84"/>
      <c r="K454" s="84" t="n">
        <v>226</v>
      </c>
      <c r="M454" s="72"/>
    </row>
    <row r="455" customFormat="false" ht="16.2" hidden="false" customHeight="false" outlineLevel="0" collapsed="false">
      <c r="A455" s="84" t="n">
        <v>226.5</v>
      </c>
      <c r="B455" s="84" t="n">
        <f aca="false">A455-0.1</f>
        <v>226.4</v>
      </c>
      <c r="C455" s="84"/>
      <c r="D455" s="84"/>
      <c r="F455" s="84"/>
      <c r="G455" s="84" t="n">
        <v>226.5</v>
      </c>
      <c r="H455" s="84"/>
      <c r="I455" s="85"/>
      <c r="J455" s="84"/>
      <c r="K455" s="84" t="n">
        <v>226.5</v>
      </c>
      <c r="M455" s="72"/>
    </row>
    <row r="456" customFormat="false" ht="16.2" hidden="false" customHeight="false" outlineLevel="0" collapsed="false">
      <c r="A456" s="84" t="n">
        <v>227</v>
      </c>
      <c r="B456" s="84" t="n">
        <f aca="false">A456-0.1</f>
        <v>226.9</v>
      </c>
      <c r="C456" s="84"/>
      <c r="D456" s="84"/>
      <c r="F456" s="84"/>
      <c r="G456" s="84" t="n">
        <v>227</v>
      </c>
      <c r="H456" s="84"/>
      <c r="I456" s="85"/>
      <c r="J456" s="84"/>
      <c r="K456" s="84" t="n">
        <v>227</v>
      </c>
      <c r="M456" s="72"/>
    </row>
    <row r="457" customFormat="false" ht="16.2" hidden="false" customHeight="false" outlineLevel="0" collapsed="false">
      <c r="A457" s="84" t="n">
        <v>227.5</v>
      </c>
      <c r="B457" s="84" t="n">
        <f aca="false">A457-0.1</f>
        <v>227.4</v>
      </c>
      <c r="C457" s="84"/>
      <c r="D457" s="84"/>
      <c r="F457" s="84"/>
      <c r="G457" s="84" t="n">
        <v>227.5</v>
      </c>
      <c r="H457" s="84"/>
      <c r="I457" s="85"/>
      <c r="J457" s="84"/>
      <c r="K457" s="84" t="n">
        <v>227.5</v>
      </c>
      <c r="M457" s="72"/>
    </row>
    <row r="458" customFormat="false" ht="16.2" hidden="false" customHeight="false" outlineLevel="0" collapsed="false">
      <c r="A458" s="84" t="n">
        <v>228</v>
      </c>
      <c r="B458" s="84" t="n">
        <f aca="false">A458-0.1</f>
        <v>227.9</v>
      </c>
      <c r="C458" s="84"/>
      <c r="D458" s="84"/>
      <c r="F458" s="84"/>
      <c r="G458" s="84" t="n">
        <v>228</v>
      </c>
      <c r="H458" s="84"/>
      <c r="I458" s="85"/>
      <c r="J458" s="84"/>
      <c r="K458" s="84" t="n">
        <v>228</v>
      </c>
      <c r="M458" s="72"/>
    </row>
    <row r="459" customFormat="false" ht="16.2" hidden="false" customHeight="false" outlineLevel="0" collapsed="false">
      <c r="A459" s="84" t="n">
        <v>228.5</v>
      </c>
      <c r="B459" s="84" t="n">
        <f aca="false">A459-0.1</f>
        <v>228.4</v>
      </c>
      <c r="C459" s="84"/>
      <c r="D459" s="84"/>
      <c r="F459" s="84"/>
      <c r="G459" s="84" t="n">
        <v>228.5</v>
      </c>
      <c r="H459" s="84"/>
      <c r="I459" s="85"/>
      <c r="J459" s="84"/>
      <c r="K459" s="84" t="n">
        <v>228.5</v>
      </c>
      <c r="M459" s="72"/>
    </row>
    <row r="460" customFormat="false" ht="16.2" hidden="false" customHeight="false" outlineLevel="0" collapsed="false">
      <c r="A460" s="84" t="n">
        <v>229</v>
      </c>
      <c r="B460" s="84" t="n">
        <f aca="false">A460-0.1</f>
        <v>228.9</v>
      </c>
      <c r="C460" s="84"/>
      <c r="D460" s="84"/>
      <c r="F460" s="84"/>
      <c r="G460" s="84" t="n">
        <v>229</v>
      </c>
      <c r="H460" s="84"/>
      <c r="I460" s="85"/>
      <c r="J460" s="84"/>
      <c r="K460" s="84" t="n">
        <v>229</v>
      </c>
      <c r="M460" s="72"/>
    </row>
    <row r="461" customFormat="false" ht="16.2" hidden="false" customHeight="false" outlineLevel="0" collapsed="false">
      <c r="A461" s="84" t="n">
        <v>229.5</v>
      </c>
      <c r="B461" s="84" t="n">
        <f aca="false">A461-0.1</f>
        <v>229.4</v>
      </c>
      <c r="C461" s="84"/>
      <c r="D461" s="84"/>
      <c r="F461" s="84"/>
      <c r="G461" s="84" t="n">
        <v>229.5</v>
      </c>
      <c r="H461" s="84"/>
      <c r="I461" s="85"/>
      <c r="J461" s="84"/>
      <c r="K461" s="84" t="n">
        <v>229.5</v>
      </c>
      <c r="M461" s="72"/>
    </row>
    <row r="462" customFormat="false" ht="16.2" hidden="false" customHeight="false" outlineLevel="0" collapsed="false">
      <c r="A462" s="84" t="n">
        <v>230</v>
      </c>
      <c r="B462" s="84" t="n">
        <f aca="false">A462-0.1</f>
        <v>229.9</v>
      </c>
      <c r="C462" s="84"/>
      <c r="D462" s="84"/>
      <c r="F462" s="84"/>
      <c r="G462" s="84" t="n">
        <v>230</v>
      </c>
      <c r="H462" s="84"/>
      <c r="I462" s="85"/>
      <c r="J462" s="84"/>
      <c r="K462" s="84" t="n">
        <v>230</v>
      </c>
      <c r="M462" s="72"/>
    </row>
    <row r="463" customFormat="false" ht="16.2" hidden="false" customHeight="false" outlineLevel="0" collapsed="false">
      <c r="A463" s="84" t="n">
        <v>230.5</v>
      </c>
      <c r="B463" s="84" t="n">
        <f aca="false">A463-0.1</f>
        <v>230.4</v>
      </c>
      <c r="C463" s="84"/>
      <c r="D463" s="84"/>
      <c r="F463" s="84"/>
      <c r="G463" s="84" t="n">
        <v>230.5</v>
      </c>
      <c r="H463" s="84"/>
      <c r="I463" s="85"/>
      <c r="J463" s="84"/>
      <c r="K463" s="84" t="n">
        <v>230.5</v>
      </c>
      <c r="M463" s="72"/>
    </row>
    <row r="464" customFormat="false" ht="16.2" hidden="false" customHeight="false" outlineLevel="0" collapsed="false">
      <c r="A464" s="84" t="n">
        <v>231</v>
      </c>
      <c r="B464" s="84" t="n">
        <f aca="false">A464-0.1</f>
        <v>230.9</v>
      </c>
      <c r="C464" s="84"/>
      <c r="D464" s="84"/>
      <c r="F464" s="84"/>
      <c r="G464" s="84" t="n">
        <v>231</v>
      </c>
      <c r="H464" s="84"/>
      <c r="I464" s="85"/>
      <c r="J464" s="84"/>
      <c r="K464" s="84" t="n">
        <v>231</v>
      </c>
      <c r="M464" s="72"/>
    </row>
    <row r="465" customFormat="false" ht="16.2" hidden="false" customHeight="false" outlineLevel="0" collapsed="false">
      <c r="A465" s="84" t="n">
        <v>231.5</v>
      </c>
      <c r="B465" s="84" t="n">
        <f aca="false">A465-0.1</f>
        <v>231.4</v>
      </c>
      <c r="C465" s="84"/>
      <c r="D465" s="84"/>
      <c r="F465" s="84"/>
      <c r="G465" s="84" t="n">
        <v>231.5</v>
      </c>
      <c r="H465" s="84"/>
      <c r="I465" s="85"/>
      <c r="J465" s="84"/>
      <c r="K465" s="84" t="n">
        <v>231.5</v>
      </c>
      <c r="M465" s="72"/>
    </row>
    <row r="466" customFormat="false" ht="16.2" hidden="false" customHeight="false" outlineLevel="0" collapsed="false">
      <c r="A466" s="84" t="n">
        <v>232</v>
      </c>
      <c r="B466" s="84" t="n">
        <f aca="false">A466-0.1</f>
        <v>231.9</v>
      </c>
      <c r="C466" s="84"/>
      <c r="D466" s="84"/>
      <c r="F466" s="84"/>
      <c r="G466" s="84" t="n">
        <v>232</v>
      </c>
      <c r="H466" s="84"/>
      <c r="I466" s="85"/>
      <c r="J466" s="84"/>
      <c r="K466" s="84" t="n">
        <v>232</v>
      </c>
      <c r="M466" s="72"/>
    </row>
    <row r="467" customFormat="false" ht="16.2" hidden="false" customHeight="false" outlineLevel="0" collapsed="false">
      <c r="A467" s="84" t="n">
        <v>232.5</v>
      </c>
      <c r="B467" s="84" t="n">
        <f aca="false">A467-0.1</f>
        <v>232.4</v>
      </c>
      <c r="C467" s="84"/>
      <c r="D467" s="84"/>
      <c r="F467" s="84"/>
      <c r="G467" s="84" t="n">
        <v>232.5</v>
      </c>
      <c r="H467" s="84"/>
      <c r="I467" s="85"/>
      <c r="J467" s="84"/>
      <c r="K467" s="84" t="n">
        <v>232.5</v>
      </c>
      <c r="M467" s="72"/>
    </row>
    <row r="468" customFormat="false" ht="16.2" hidden="false" customHeight="false" outlineLevel="0" collapsed="false">
      <c r="A468" s="84" t="n">
        <v>233</v>
      </c>
      <c r="B468" s="84" t="n">
        <f aca="false">A468-0.1</f>
        <v>232.9</v>
      </c>
      <c r="C468" s="84"/>
      <c r="D468" s="84"/>
      <c r="F468" s="84"/>
      <c r="G468" s="84" t="n">
        <v>233</v>
      </c>
      <c r="H468" s="84"/>
      <c r="I468" s="85"/>
      <c r="J468" s="84"/>
      <c r="K468" s="84" t="n">
        <v>233</v>
      </c>
      <c r="M468" s="72"/>
    </row>
    <row r="469" customFormat="false" ht="16.2" hidden="false" customHeight="false" outlineLevel="0" collapsed="false">
      <c r="A469" s="84" t="n">
        <v>233.5</v>
      </c>
      <c r="B469" s="84" t="n">
        <f aca="false">A469-0.1</f>
        <v>233.4</v>
      </c>
      <c r="C469" s="84"/>
      <c r="D469" s="84"/>
      <c r="F469" s="84"/>
      <c r="G469" s="84" t="n">
        <v>233.5</v>
      </c>
      <c r="H469" s="84"/>
      <c r="I469" s="85"/>
      <c r="J469" s="84"/>
      <c r="K469" s="84" t="n">
        <v>233.5</v>
      </c>
      <c r="M469" s="72"/>
    </row>
    <row r="470" customFormat="false" ht="16.2" hidden="false" customHeight="false" outlineLevel="0" collapsed="false">
      <c r="A470" s="84" t="n">
        <v>234</v>
      </c>
      <c r="B470" s="84" t="n">
        <f aca="false">A470-0.1</f>
        <v>233.9</v>
      </c>
      <c r="C470" s="84"/>
      <c r="D470" s="84"/>
      <c r="F470" s="84"/>
      <c r="G470" s="84" t="n">
        <v>234</v>
      </c>
      <c r="H470" s="84"/>
      <c r="I470" s="85"/>
      <c r="J470" s="84"/>
      <c r="K470" s="84" t="n">
        <v>234</v>
      </c>
      <c r="M470" s="72"/>
    </row>
    <row r="471" customFormat="false" ht="16.2" hidden="false" customHeight="false" outlineLevel="0" collapsed="false">
      <c r="A471" s="84" t="n">
        <v>234.5</v>
      </c>
      <c r="B471" s="84" t="n">
        <f aca="false">A471-0.1</f>
        <v>234.4</v>
      </c>
      <c r="C471" s="84"/>
      <c r="D471" s="84"/>
      <c r="F471" s="84"/>
      <c r="G471" s="84" t="n">
        <v>234.5</v>
      </c>
      <c r="H471" s="84"/>
      <c r="I471" s="85"/>
      <c r="J471" s="84"/>
      <c r="K471" s="84" t="n">
        <v>234.5</v>
      </c>
      <c r="M471" s="72"/>
    </row>
    <row r="472" customFormat="false" ht="16.2" hidden="false" customHeight="false" outlineLevel="0" collapsed="false">
      <c r="A472" s="84" t="n">
        <v>235</v>
      </c>
      <c r="B472" s="84" t="n">
        <f aca="false">A472-0.1</f>
        <v>234.9</v>
      </c>
      <c r="C472" s="84"/>
      <c r="D472" s="84"/>
      <c r="F472" s="84"/>
      <c r="G472" s="84" t="n">
        <v>235</v>
      </c>
      <c r="H472" s="84"/>
      <c r="I472" s="85"/>
      <c r="J472" s="84"/>
      <c r="K472" s="84" t="n">
        <v>235</v>
      </c>
      <c r="M472" s="72"/>
    </row>
    <row r="473" customFormat="false" ht="16.2" hidden="false" customHeight="false" outlineLevel="0" collapsed="false">
      <c r="A473" s="84" t="n">
        <v>235.5</v>
      </c>
      <c r="B473" s="84" t="n">
        <f aca="false">A473-0.1</f>
        <v>235.4</v>
      </c>
      <c r="C473" s="84"/>
      <c r="D473" s="84"/>
      <c r="F473" s="84"/>
      <c r="G473" s="84" t="n">
        <v>235.5</v>
      </c>
      <c r="H473" s="84"/>
      <c r="I473" s="85"/>
      <c r="J473" s="84"/>
      <c r="K473" s="84" t="n">
        <v>235.5</v>
      </c>
      <c r="M473" s="72"/>
    </row>
    <row r="474" customFormat="false" ht="16.2" hidden="false" customHeight="false" outlineLevel="0" collapsed="false">
      <c r="A474" s="84" t="n">
        <v>236</v>
      </c>
      <c r="B474" s="84" t="n">
        <f aca="false">A474-0.1</f>
        <v>235.9</v>
      </c>
      <c r="C474" s="84"/>
      <c r="D474" s="84"/>
      <c r="F474" s="84"/>
      <c r="G474" s="84" t="n">
        <v>236</v>
      </c>
      <c r="H474" s="84"/>
      <c r="I474" s="85"/>
      <c r="J474" s="84"/>
      <c r="K474" s="84" t="n">
        <v>236</v>
      </c>
      <c r="M474" s="72"/>
    </row>
    <row r="475" customFormat="false" ht="16.2" hidden="false" customHeight="false" outlineLevel="0" collapsed="false">
      <c r="A475" s="84" t="n">
        <v>236.5</v>
      </c>
      <c r="B475" s="84" t="n">
        <f aca="false">A475-0.1</f>
        <v>236.4</v>
      </c>
      <c r="C475" s="84"/>
      <c r="D475" s="84"/>
      <c r="F475" s="84"/>
      <c r="G475" s="84" t="n">
        <v>236.5</v>
      </c>
      <c r="H475" s="84"/>
      <c r="I475" s="85"/>
      <c r="J475" s="84"/>
      <c r="K475" s="84" t="n">
        <v>236.5</v>
      </c>
      <c r="M475" s="72"/>
    </row>
    <row r="476" customFormat="false" ht="16.2" hidden="false" customHeight="false" outlineLevel="0" collapsed="false">
      <c r="A476" s="84" t="n">
        <v>237</v>
      </c>
      <c r="B476" s="84" t="n">
        <f aca="false">A476-0.1</f>
        <v>236.9</v>
      </c>
      <c r="C476" s="84"/>
      <c r="D476" s="84"/>
      <c r="F476" s="84"/>
      <c r="G476" s="84" t="n">
        <v>237</v>
      </c>
      <c r="H476" s="84"/>
      <c r="I476" s="85"/>
      <c r="J476" s="84"/>
      <c r="K476" s="84" t="n">
        <v>237</v>
      </c>
      <c r="M476" s="72"/>
    </row>
    <row r="477" customFormat="false" ht="16.2" hidden="false" customHeight="false" outlineLevel="0" collapsed="false">
      <c r="A477" s="84" t="n">
        <v>237.5</v>
      </c>
      <c r="B477" s="84" t="n">
        <f aca="false">A477-0.1</f>
        <v>237.4</v>
      </c>
      <c r="C477" s="84"/>
      <c r="D477" s="84"/>
      <c r="F477" s="84"/>
      <c r="G477" s="84" t="n">
        <v>237.5</v>
      </c>
      <c r="H477" s="84"/>
      <c r="I477" s="85"/>
      <c r="J477" s="84"/>
      <c r="K477" s="84" t="n">
        <v>237.5</v>
      </c>
      <c r="M477" s="72"/>
    </row>
    <row r="478" customFormat="false" ht="16.2" hidden="false" customHeight="false" outlineLevel="0" collapsed="false">
      <c r="A478" s="84" t="n">
        <v>238</v>
      </c>
      <c r="B478" s="84" t="n">
        <f aca="false">A478-0.1</f>
        <v>237.9</v>
      </c>
      <c r="C478" s="84"/>
      <c r="D478" s="84"/>
      <c r="F478" s="84"/>
      <c r="G478" s="84" t="n">
        <v>238</v>
      </c>
      <c r="H478" s="84"/>
      <c r="I478" s="85"/>
      <c r="J478" s="84"/>
      <c r="K478" s="84" t="n">
        <v>238</v>
      </c>
      <c r="M478" s="72"/>
    </row>
    <row r="479" customFormat="false" ht="16.2" hidden="false" customHeight="false" outlineLevel="0" collapsed="false">
      <c r="A479" s="84" t="n">
        <v>238.5</v>
      </c>
      <c r="B479" s="84" t="n">
        <f aca="false">A479-0.1</f>
        <v>238.4</v>
      </c>
      <c r="C479" s="84"/>
      <c r="D479" s="84"/>
      <c r="F479" s="84"/>
      <c r="G479" s="84" t="n">
        <v>238.5</v>
      </c>
      <c r="H479" s="84"/>
      <c r="I479" s="85"/>
      <c r="J479" s="84"/>
      <c r="K479" s="84" t="n">
        <v>238.5</v>
      </c>
      <c r="M479" s="72"/>
    </row>
    <row r="480" customFormat="false" ht="16.2" hidden="false" customHeight="false" outlineLevel="0" collapsed="false">
      <c r="A480" s="84" t="n">
        <v>239</v>
      </c>
      <c r="B480" s="84" t="n">
        <f aca="false">A480-0.1</f>
        <v>238.9</v>
      </c>
      <c r="C480" s="84"/>
      <c r="D480" s="84"/>
      <c r="F480" s="84"/>
      <c r="G480" s="84" t="n">
        <v>239</v>
      </c>
      <c r="H480" s="84"/>
      <c r="I480" s="85"/>
      <c r="J480" s="84"/>
      <c r="K480" s="84" t="n">
        <v>239</v>
      </c>
      <c r="M480" s="72"/>
    </row>
    <row r="481" customFormat="false" ht="16.2" hidden="false" customHeight="false" outlineLevel="0" collapsed="false">
      <c r="A481" s="84" t="n">
        <v>239.5</v>
      </c>
      <c r="B481" s="84" t="n">
        <f aca="false">A481-0.1</f>
        <v>239.4</v>
      </c>
      <c r="C481" s="84"/>
      <c r="D481" s="84"/>
      <c r="F481" s="84"/>
      <c r="G481" s="84" t="n">
        <v>239.5</v>
      </c>
      <c r="H481" s="84"/>
      <c r="I481" s="85"/>
      <c r="J481" s="84"/>
      <c r="K481" s="84" t="n">
        <v>239.5</v>
      </c>
      <c r="M481" s="72"/>
    </row>
    <row r="482" customFormat="false" ht="16.2" hidden="false" customHeight="false" outlineLevel="0" collapsed="false">
      <c r="A482" s="84" t="n">
        <v>240</v>
      </c>
      <c r="B482" s="84" t="n">
        <f aca="false">A482-0.1</f>
        <v>239.9</v>
      </c>
      <c r="C482" s="84" t="n">
        <v>3346400</v>
      </c>
      <c r="D482" s="84"/>
      <c r="E482" s="70" t="n">
        <f aca="false">I482*1000</f>
        <v>2077075.86206897</v>
      </c>
      <c r="F482" s="84"/>
      <c r="G482" s="84" t="n">
        <v>240</v>
      </c>
      <c r="H482" s="84"/>
      <c r="I482" s="85" t="n">
        <f aca="false">(18/29)*(C482)/1000</f>
        <v>2077.07586206897</v>
      </c>
      <c r="J482" s="86" t="n">
        <f aca="false">((22.41/273)*(A482+273))*((1/29)+((1/18)*I482))</f>
        <v>4860.78249867374</v>
      </c>
      <c r="K482" s="84" t="n">
        <v>240</v>
      </c>
      <c r="M482" s="72"/>
    </row>
    <row r="483" customFormat="false" ht="16.2" hidden="false" customHeight="false" outlineLevel="0" collapsed="false">
      <c r="A483" s="84" t="n">
        <v>240.5</v>
      </c>
      <c r="B483" s="84" t="n">
        <f aca="false">A483-0.1</f>
        <v>240.4</v>
      </c>
      <c r="C483" s="84"/>
      <c r="D483" s="84"/>
      <c r="F483" s="84"/>
      <c r="G483" s="84" t="n">
        <v>240.5</v>
      </c>
      <c r="H483" s="84"/>
      <c r="I483" s="85"/>
      <c r="J483" s="84"/>
      <c r="K483" s="84" t="n">
        <v>240.5</v>
      </c>
      <c r="M483" s="72"/>
    </row>
    <row r="484" customFormat="false" ht="16.2" hidden="false" customHeight="false" outlineLevel="0" collapsed="false">
      <c r="A484" s="84" t="n">
        <v>241</v>
      </c>
      <c r="B484" s="84" t="n">
        <f aca="false">A484-0.1</f>
        <v>240.9</v>
      </c>
      <c r="C484" s="84"/>
      <c r="D484" s="84"/>
      <c r="F484" s="84"/>
      <c r="G484" s="84" t="n">
        <v>241</v>
      </c>
      <c r="H484" s="84"/>
      <c r="I484" s="85"/>
      <c r="J484" s="84"/>
      <c r="K484" s="84" t="n">
        <v>241</v>
      </c>
      <c r="M484" s="72"/>
    </row>
    <row r="485" customFormat="false" ht="16.2" hidden="false" customHeight="false" outlineLevel="0" collapsed="false">
      <c r="A485" s="84" t="n">
        <v>241.5</v>
      </c>
      <c r="B485" s="84" t="n">
        <f aca="false">A485-0.1</f>
        <v>241.4</v>
      </c>
      <c r="C485" s="84"/>
      <c r="D485" s="84"/>
      <c r="F485" s="84"/>
      <c r="G485" s="84" t="n">
        <v>241.5</v>
      </c>
      <c r="H485" s="84"/>
      <c r="I485" s="85"/>
      <c r="J485" s="84"/>
      <c r="K485" s="84" t="n">
        <v>241.5</v>
      </c>
      <c r="M485" s="72"/>
    </row>
    <row r="486" customFormat="false" ht="16.2" hidden="false" customHeight="false" outlineLevel="0" collapsed="false">
      <c r="A486" s="84" t="n">
        <v>242</v>
      </c>
      <c r="B486" s="84" t="n">
        <f aca="false">A486-0.1</f>
        <v>241.9</v>
      </c>
      <c r="C486" s="84"/>
      <c r="D486" s="84"/>
      <c r="F486" s="84"/>
      <c r="G486" s="84" t="n">
        <v>242</v>
      </c>
      <c r="H486" s="84"/>
      <c r="I486" s="85"/>
      <c r="J486" s="84"/>
      <c r="K486" s="84" t="n">
        <v>242</v>
      </c>
      <c r="M486" s="72"/>
    </row>
    <row r="487" customFormat="false" ht="16.2" hidden="false" customHeight="false" outlineLevel="0" collapsed="false">
      <c r="A487" s="84" t="n">
        <v>242.5</v>
      </c>
      <c r="B487" s="84" t="n">
        <f aca="false">A487-0.1</f>
        <v>242.4</v>
      </c>
      <c r="C487" s="84"/>
      <c r="D487" s="84"/>
      <c r="F487" s="84"/>
      <c r="G487" s="84" t="n">
        <v>242.5</v>
      </c>
      <c r="H487" s="84"/>
      <c r="I487" s="85"/>
      <c r="J487" s="84"/>
      <c r="K487" s="84" t="n">
        <v>242.5</v>
      </c>
      <c r="M487" s="72"/>
    </row>
    <row r="488" customFormat="false" ht="16.2" hidden="false" customHeight="false" outlineLevel="0" collapsed="false">
      <c r="A488" s="84" t="n">
        <v>243</v>
      </c>
      <c r="B488" s="84" t="n">
        <f aca="false">A488-0.1</f>
        <v>242.9</v>
      </c>
      <c r="C488" s="84"/>
      <c r="D488" s="84"/>
      <c r="F488" s="84"/>
      <c r="G488" s="84" t="n">
        <v>243</v>
      </c>
      <c r="H488" s="84"/>
      <c r="I488" s="85"/>
      <c r="J488" s="84"/>
      <c r="K488" s="84" t="n">
        <v>243</v>
      </c>
      <c r="M488" s="72"/>
    </row>
    <row r="489" customFormat="false" ht="16.2" hidden="false" customHeight="false" outlineLevel="0" collapsed="false">
      <c r="A489" s="84" t="n">
        <v>243.5</v>
      </c>
      <c r="B489" s="84" t="n">
        <f aca="false">A489-0.1</f>
        <v>243.4</v>
      </c>
      <c r="C489" s="84"/>
      <c r="D489" s="84"/>
      <c r="F489" s="84"/>
      <c r="G489" s="84" t="n">
        <v>243.5</v>
      </c>
      <c r="H489" s="84"/>
      <c r="I489" s="85"/>
      <c r="J489" s="84"/>
      <c r="K489" s="84" t="n">
        <v>243.5</v>
      </c>
      <c r="M489" s="72"/>
    </row>
    <row r="490" customFormat="false" ht="16.2" hidden="false" customHeight="false" outlineLevel="0" collapsed="false">
      <c r="A490" s="84" t="n">
        <v>244</v>
      </c>
      <c r="B490" s="84" t="n">
        <f aca="false">A490-0.1</f>
        <v>243.9</v>
      </c>
      <c r="C490" s="84"/>
      <c r="D490" s="84"/>
      <c r="F490" s="84"/>
      <c r="G490" s="84" t="n">
        <v>244</v>
      </c>
      <c r="H490" s="84"/>
      <c r="I490" s="85"/>
      <c r="J490" s="84"/>
      <c r="K490" s="84" t="n">
        <v>244</v>
      </c>
      <c r="M490" s="72"/>
    </row>
    <row r="491" customFormat="false" ht="16.2" hidden="false" customHeight="false" outlineLevel="0" collapsed="false">
      <c r="A491" s="84" t="n">
        <v>244.5</v>
      </c>
      <c r="B491" s="84" t="n">
        <f aca="false">A491-0.1</f>
        <v>244.4</v>
      </c>
      <c r="C491" s="84"/>
      <c r="D491" s="84"/>
      <c r="F491" s="84"/>
      <c r="G491" s="84" t="n">
        <v>244.5</v>
      </c>
      <c r="H491" s="84"/>
      <c r="I491" s="85"/>
      <c r="J491" s="84"/>
      <c r="K491" s="84" t="n">
        <v>244.5</v>
      </c>
      <c r="M491" s="72"/>
    </row>
    <row r="492" customFormat="false" ht="16.2" hidden="false" customHeight="false" outlineLevel="0" collapsed="false">
      <c r="A492" s="84" t="n">
        <v>245</v>
      </c>
      <c r="B492" s="84" t="n">
        <f aca="false">A492-0.1</f>
        <v>244.9</v>
      </c>
      <c r="C492" s="84"/>
      <c r="D492" s="84"/>
      <c r="F492" s="84"/>
      <c r="G492" s="84" t="n">
        <v>245</v>
      </c>
      <c r="H492" s="84"/>
      <c r="I492" s="85"/>
      <c r="J492" s="84"/>
      <c r="K492" s="84" t="n">
        <v>245</v>
      </c>
      <c r="M492" s="72"/>
    </row>
    <row r="493" customFormat="false" ht="16.2" hidden="false" customHeight="false" outlineLevel="0" collapsed="false">
      <c r="A493" s="84" t="n">
        <v>245.5</v>
      </c>
      <c r="B493" s="84" t="n">
        <f aca="false">A493-0.1</f>
        <v>245.4</v>
      </c>
      <c r="C493" s="84"/>
      <c r="D493" s="84"/>
      <c r="F493" s="84"/>
      <c r="G493" s="84" t="n">
        <v>245.5</v>
      </c>
      <c r="H493" s="84"/>
      <c r="I493" s="85"/>
      <c r="J493" s="84"/>
      <c r="K493" s="84" t="n">
        <v>245.5</v>
      </c>
      <c r="M493" s="72"/>
    </row>
    <row r="494" customFormat="false" ht="16.2" hidden="false" customHeight="false" outlineLevel="0" collapsed="false">
      <c r="A494" s="84" t="n">
        <v>246</v>
      </c>
      <c r="B494" s="84" t="n">
        <f aca="false">A494-0.1</f>
        <v>245.9</v>
      </c>
      <c r="C494" s="84"/>
      <c r="D494" s="84"/>
      <c r="F494" s="84"/>
      <c r="G494" s="84" t="n">
        <v>246</v>
      </c>
      <c r="H494" s="84"/>
      <c r="I494" s="85"/>
      <c r="J494" s="84"/>
      <c r="K494" s="84" t="n">
        <v>246</v>
      </c>
      <c r="M494" s="72"/>
    </row>
    <row r="495" customFormat="false" ht="16.2" hidden="false" customHeight="false" outlineLevel="0" collapsed="false">
      <c r="A495" s="84" t="n">
        <v>246.5</v>
      </c>
      <c r="B495" s="84" t="n">
        <f aca="false">A495-0.1</f>
        <v>246.4</v>
      </c>
      <c r="C495" s="84"/>
      <c r="D495" s="84"/>
      <c r="F495" s="84"/>
      <c r="G495" s="84" t="n">
        <v>246.5</v>
      </c>
      <c r="H495" s="84"/>
      <c r="I495" s="85"/>
      <c r="J495" s="84"/>
      <c r="K495" s="84" t="n">
        <v>246.5</v>
      </c>
      <c r="M495" s="72"/>
    </row>
    <row r="496" customFormat="false" ht="16.2" hidden="false" customHeight="false" outlineLevel="0" collapsed="false">
      <c r="A496" s="84" t="n">
        <v>247</v>
      </c>
      <c r="B496" s="84" t="n">
        <f aca="false">A496-0.1</f>
        <v>246.9</v>
      </c>
      <c r="C496" s="84"/>
      <c r="D496" s="84"/>
      <c r="F496" s="84"/>
      <c r="G496" s="84" t="n">
        <v>247</v>
      </c>
      <c r="H496" s="84"/>
      <c r="I496" s="85"/>
      <c r="J496" s="84"/>
      <c r="K496" s="84" t="n">
        <v>247</v>
      </c>
      <c r="M496" s="72"/>
    </row>
    <row r="497" customFormat="false" ht="16.2" hidden="false" customHeight="false" outlineLevel="0" collapsed="false">
      <c r="A497" s="84" t="n">
        <v>247.5</v>
      </c>
      <c r="B497" s="84" t="n">
        <f aca="false">A497-0.1</f>
        <v>247.4</v>
      </c>
      <c r="C497" s="84"/>
      <c r="D497" s="84"/>
      <c r="F497" s="84"/>
      <c r="G497" s="84" t="n">
        <v>247.5</v>
      </c>
      <c r="H497" s="84"/>
      <c r="I497" s="85"/>
      <c r="J497" s="84"/>
      <c r="K497" s="84" t="n">
        <v>247.5</v>
      </c>
      <c r="M497" s="72"/>
    </row>
    <row r="498" customFormat="false" ht="16.2" hidden="false" customHeight="false" outlineLevel="0" collapsed="false">
      <c r="A498" s="84" t="n">
        <v>248</v>
      </c>
      <c r="B498" s="84" t="n">
        <f aca="false">A498-0.1</f>
        <v>247.9</v>
      </c>
      <c r="C498" s="84"/>
      <c r="D498" s="84"/>
      <c r="F498" s="84"/>
      <c r="G498" s="84" t="n">
        <v>248</v>
      </c>
      <c r="H498" s="84"/>
      <c r="I498" s="85"/>
      <c r="J498" s="84"/>
      <c r="K498" s="84" t="n">
        <v>248</v>
      </c>
      <c r="M498" s="72"/>
    </row>
    <row r="499" customFormat="false" ht="16.2" hidden="false" customHeight="false" outlineLevel="0" collapsed="false">
      <c r="A499" s="84" t="n">
        <v>248.5</v>
      </c>
      <c r="B499" s="84" t="n">
        <f aca="false">A499-0.1</f>
        <v>248.4</v>
      </c>
      <c r="C499" s="84"/>
      <c r="D499" s="84"/>
      <c r="F499" s="84"/>
      <c r="G499" s="84" t="n">
        <v>248.5</v>
      </c>
      <c r="H499" s="84"/>
      <c r="I499" s="85"/>
      <c r="J499" s="84"/>
      <c r="K499" s="84" t="n">
        <v>248.5</v>
      </c>
      <c r="M499" s="72"/>
    </row>
    <row r="500" customFormat="false" ht="16.2" hidden="false" customHeight="false" outlineLevel="0" collapsed="false">
      <c r="A500" s="84" t="n">
        <v>249</v>
      </c>
      <c r="B500" s="84" t="n">
        <f aca="false">A500-0.1</f>
        <v>248.9</v>
      </c>
      <c r="C500" s="84"/>
      <c r="D500" s="84"/>
      <c r="F500" s="84"/>
      <c r="G500" s="84" t="n">
        <v>249</v>
      </c>
      <c r="H500" s="84"/>
      <c r="I500" s="85"/>
      <c r="J500" s="84"/>
      <c r="K500" s="84" t="n">
        <v>249</v>
      </c>
      <c r="M500" s="72"/>
    </row>
    <row r="501" customFormat="false" ht="16.2" hidden="false" customHeight="false" outlineLevel="0" collapsed="false">
      <c r="A501" s="84" t="n">
        <v>249.5</v>
      </c>
      <c r="B501" s="84" t="n">
        <f aca="false">A501-0.1</f>
        <v>249.4</v>
      </c>
      <c r="C501" s="84"/>
      <c r="D501" s="84"/>
      <c r="F501" s="84"/>
      <c r="G501" s="84" t="n">
        <v>249.5</v>
      </c>
      <c r="H501" s="84"/>
      <c r="I501" s="85"/>
      <c r="J501" s="84"/>
      <c r="K501" s="84" t="n">
        <v>249.5</v>
      </c>
      <c r="M501" s="72"/>
    </row>
    <row r="502" customFormat="false" ht="16.2" hidden="false" customHeight="false" outlineLevel="0" collapsed="false">
      <c r="A502" s="84" t="n">
        <v>250</v>
      </c>
      <c r="B502" s="84" t="n">
        <f aca="false">A502-0.1</f>
        <v>249.9</v>
      </c>
      <c r="C502" s="84"/>
      <c r="D502" s="84"/>
      <c r="F502" s="84"/>
      <c r="G502" s="84" t="n">
        <v>250</v>
      </c>
      <c r="H502" s="84"/>
      <c r="I502" s="85"/>
      <c r="J502" s="84"/>
      <c r="K502" s="84" t="n">
        <v>250</v>
      </c>
      <c r="M502" s="72"/>
    </row>
    <row r="503" customFormat="false" ht="16.2" hidden="false" customHeight="false" outlineLevel="0" collapsed="false">
      <c r="A503" s="84" t="n">
        <v>250.5</v>
      </c>
      <c r="B503" s="84" t="n">
        <f aca="false">A503-0.1</f>
        <v>250.4</v>
      </c>
      <c r="C503" s="84"/>
      <c r="D503" s="84"/>
      <c r="F503" s="84"/>
      <c r="G503" s="84" t="n">
        <v>250.5</v>
      </c>
      <c r="H503" s="84"/>
      <c r="I503" s="85"/>
      <c r="J503" s="84"/>
      <c r="K503" s="84" t="n">
        <v>250.5</v>
      </c>
      <c r="M503" s="72"/>
    </row>
    <row r="504" customFormat="false" ht="16.2" hidden="false" customHeight="false" outlineLevel="0" collapsed="false">
      <c r="A504" s="84" t="n">
        <v>251</v>
      </c>
      <c r="B504" s="84" t="n">
        <f aca="false">A504-0.1</f>
        <v>250.9</v>
      </c>
      <c r="C504" s="84"/>
      <c r="D504" s="84"/>
      <c r="F504" s="84"/>
      <c r="G504" s="84" t="n">
        <v>251</v>
      </c>
      <c r="H504" s="84"/>
      <c r="I504" s="85"/>
      <c r="J504" s="84"/>
      <c r="K504" s="84" t="n">
        <v>251</v>
      </c>
      <c r="M504" s="72"/>
    </row>
    <row r="505" customFormat="false" ht="16.2" hidden="false" customHeight="false" outlineLevel="0" collapsed="false">
      <c r="A505" s="84" t="n">
        <v>251.5</v>
      </c>
      <c r="B505" s="84" t="n">
        <f aca="false">A505-0.1</f>
        <v>251.4</v>
      </c>
      <c r="C505" s="84"/>
      <c r="D505" s="84"/>
      <c r="F505" s="84"/>
      <c r="G505" s="84" t="n">
        <v>251.5</v>
      </c>
      <c r="H505" s="84"/>
      <c r="I505" s="85"/>
      <c r="J505" s="84"/>
      <c r="K505" s="84" t="n">
        <v>251.5</v>
      </c>
      <c r="M505" s="72"/>
    </row>
    <row r="506" customFormat="false" ht="16.2" hidden="false" customHeight="false" outlineLevel="0" collapsed="false">
      <c r="A506" s="84" t="n">
        <v>252</v>
      </c>
      <c r="B506" s="84" t="n">
        <f aca="false">A506-0.1</f>
        <v>251.9</v>
      </c>
      <c r="C506" s="84"/>
      <c r="D506" s="84"/>
      <c r="F506" s="84"/>
      <c r="G506" s="84" t="n">
        <v>252</v>
      </c>
      <c r="H506" s="84"/>
      <c r="I506" s="85"/>
      <c r="J506" s="84"/>
      <c r="K506" s="84" t="n">
        <v>252</v>
      </c>
      <c r="M506" s="72"/>
    </row>
    <row r="507" customFormat="false" ht="16.2" hidden="false" customHeight="false" outlineLevel="0" collapsed="false">
      <c r="A507" s="84" t="n">
        <v>252.5</v>
      </c>
      <c r="B507" s="84" t="n">
        <f aca="false">A507-0.1</f>
        <v>252.4</v>
      </c>
      <c r="C507" s="84"/>
      <c r="D507" s="84"/>
      <c r="F507" s="84"/>
      <c r="G507" s="84" t="n">
        <v>252.5</v>
      </c>
      <c r="H507" s="84"/>
      <c r="I507" s="85"/>
      <c r="J507" s="84"/>
      <c r="K507" s="84" t="n">
        <v>252.5</v>
      </c>
      <c r="M507" s="72"/>
    </row>
    <row r="508" customFormat="false" ht="16.2" hidden="false" customHeight="false" outlineLevel="0" collapsed="false">
      <c r="A508" s="84" t="n">
        <v>253</v>
      </c>
      <c r="B508" s="84" t="n">
        <f aca="false">A508-0.1</f>
        <v>252.9</v>
      </c>
      <c r="C508" s="84"/>
      <c r="D508" s="84"/>
      <c r="F508" s="84"/>
      <c r="G508" s="84" t="n">
        <v>253</v>
      </c>
      <c r="H508" s="84"/>
      <c r="I508" s="85"/>
      <c r="J508" s="84"/>
      <c r="K508" s="84" t="n">
        <v>253</v>
      </c>
      <c r="M508" s="72"/>
    </row>
    <row r="509" customFormat="false" ht="16.2" hidden="false" customHeight="false" outlineLevel="0" collapsed="false">
      <c r="A509" s="84" t="n">
        <v>253.5</v>
      </c>
      <c r="B509" s="84" t="n">
        <f aca="false">A509-0.1</f>
        <v>253.4</v>
      </c>
      <c r="C509" s="84"/>
      <c r="D509" s="84"/>
      <c r="F509" s="84"/>
      <c r="G509" s="84" t="n">
        <v>253.5</v>
      </c>
      <c r="H509" s="84"/>
      <c r="I509" s="85"/>
      <c r="J509" s="84"/>
      <c r="K509" s="84" t="n">
        <v>253.5</v>
      </c>
      <c r="M509" s="72"/>
    </row>
    <row r="510" customFormat="false" ht="16.2" hidden="false" customHeight="false" outlineLevel="0" collapsed="false">
      <c r="A510" s="84" t="n">
        <v>254</v>
      </c>
      <c r="B510" s="84" t="n">
        <f aca="false">A510-0.1</f>
        <v>253.9</v>
      </c>
      <c r="C510" s="84"/>
      <c r="D510" s="84"/>
      <c r="F510" s="84"/>
      <c r="G510" s="84" t="n">
        <v>254</v>
      </c>
      <c r="H510" s="84"/>
      <c r="I510" s="85"/>
      <c r="J510" s="84"/>
      <c r="K510" s="84" t="n">
        <v>254</v>
      </c>
      <c r="M510" s="72"/>
    </row>
    <row r="511" customFormat="false" ht="16.2" hidden="false" customHeight="false" outlineLevel="0" collapsed="false">
      <c r="A511" s="84" t="n">
        <v>254.5</v>
      </c>
      <c r="B511" s="84" t="n">
        <f aca="false">A511-0.1</f>
        <v>254.4</v>
      </c>
      <c r="C511" s="84"/>
      <c r="D511" s="84"/>
      <c r="F511" s="84"/>
      <c r="G511" s="84" t="n">
        <v>254.5</v>
      </c>
      <c r="H511" s="84"/>
      <c r="I511" s="85"/>
      <c r="J511" s="84"/>
      <c r="K511" s="84" t="n">
        <v>254.5</v>
      </c>
      <c r="M511" s="72"/>
    </row>
    <row r="512" customFormat="false" ht="16.2" hidden="false" customHeight="false" outlineLevel="0" collapsed="false">
      <c r="A512" s="84" t="n">
        <v>255</v>
      </c>
      <c r="B512" s="84" t="n">
        <f aca="false">A512-0.1</f>
        <v>254.9</v>
      </c>
      <c r="C512" s="84"/>
      <c r="D512" s="84"/>
      <c r="F512" s="84"/>
      <c r="G512" s="84" t="n">
        <v>255</v>
      </c>
      <c r="H512" s="84"/>
      <c r="I512" s="85"/>
      <c r="J512" s="84"/>
      <c r="K512" s="84" t="n">
        <v>255</v>
      </c>
      <c r="M512" s="72"/>
    </row>
    <row r="513" customFormat="false" ht="16.2" hidden="false" customHeight="false" outlineLevel="0" collapsed="false">
      <c r="A513" s="84" t="n">
        <v>255.5</v>
      </c>
      <c r="B513" s="84" t="n">
        <f aca="false">A513-0.1</f>
        <v>255.4</v>
      </c>
      <c r="C513" s="84"/>
      <c r="D513" s="84"/>
      <c r="F513" s="84"/>
      <c r="G513" s="84" t="n">
        <v>255.5</v>
      </c>
      <c r="H513" s="84"/>
      <c r="I513" s="85"/>
      <c r="J513" s="84"/>
      <c r="K513" s="84" t="n">
        <v>255.5</v>
      </c>
      <c r="M513" s="72"/>
    </row>
    <row r="514" customFormat="false" ht="16.2" hidden="false" customHeight="false" outlineLevel="0" collapsed="false">
      <c r="A514" s="84" t="n">
        <v>256</v>
      </c>
      <c r="B514" s="84" t="n">
        <f aca="false">A514-0.1</f>
        <v>255.9</v>
      </c>
      <c r="C514" s="84"/>
      <c r="D514" s="84"/>
      <c r="F514" s="84"/>
      <c r="G514" s="84" t="n">
        <v>256</v>
      </c>
      <c r="H514" s="84"/>
      <c r="I514" s="85"/>
      <c r="J514" s="84"/>
      <c r="K514" s="84" t="n">
        <v>256</v>
      </c>
      <c r="M514" s="72"/>
    </row>
    <row r="515" customFormat="false" ht="16.2" hidden="false" customHeight="false" outlineLevel="0" collapsed="false">
      <c r="A515" s="84" t="n">
        <v>256.5</v>
      </c>
      <c r="B515" s="84" t="n">
        <f aca="false">A515-0.1</f>
        <v>256.4</v>
      </c>
      <c r="C515" s="84"/>
      <c r="D515" s="84"/>
      <c r="F515" s="84"/>
      <c r="G515" s="84" t="n">
        <v>256.5</v>
      </c>
      <c r="H515" s="84"/>
      <c r="I515" s="85"/>
      <c r="J515" s="84"/>
      <c r="K515" s="84" t="n">
        <v>256.5</v>
      </c>
      <c r="M515" s="72"/>
    </row>
    <row r="516" customFormat="false" ht="16.2" hidden="false" customHeight="false" outlineLevel="0" collapsed="false">
      <c r="A516" s="84" t="n">
        <v>257</v>
      </c>
      <c r="B516" s="84" t="n">
        <f aca="false">A516-0.1</f>
        <v>256.9</v>
      </c>
      <c r="C516" s="84"/>
      <c r="D516" s="84"/>
      <c r="F516" s="84"/>
      <c r="G516" s="84" t="n">
        <v>257</v>
      </c>
      <c r="H516" s="84"/>
      <c r="I516" s="85"/>
      <c r="J516" s="84"/>
      <c r="K516" s="84" t="n">
        <v>257</v>
      </c>
      <c r="M516" s="72"/>
    </row>
    <row r="517" customFormat="false" ht="16.2" hidden="false" customHeight="false" outlineLevel="0" collapsed="false">
      <c r="A517" s="84" t="n">
        <v>257.5</v>
      </c>
      <c r="B517" s="84" t="n">
        <f aca="false">A517-0.1</f>
        <v>257.4</v>
      </c>
      <c r="C517" s="84"/>
      <c r="D517" s="84"/>
      <c r="F517" s="84"/>
      <c r="G517" s="84" t="n">
        <v>257.5</v>
      </c>
      <c r="H517" s="84"/>
      <c r="I517" s="85"/>
      <c r="J517" s="84"/>
      <c r="K517" s="84" t="n">
        <v>257.5</v>
      </c>
      <c r="M517" s="72"/>
    </row>
    <row r="518" customFormat="false" ht="16.2" hidden="false" customHeight="false" outlineLevel="0" collapsed="false">
      <c r="A518" s="84" t="n">
        <v>258</v>
      </c>
      <c r="B518" s="84" t="n">
        <f aca="false">A518-0.1</f>
        <v>257.9</v>
      </c>
      <c r="C518" s="84"/>
      <c r="D518" s="84"/>
      <c r="F518" s="84"/>
      <c r="G518" s="84" t="n">
        <v>258</v>
      </c>
      <c r="H518" s="84"/>
      <c r="I518" s="85"/>
      <c r="J518" s="84"/>
      <c r="K518" s="84" t="n">
        <v>258</v>
      </c>
      <c r="M518" s="72"/>
    </row>
    <row r="519" customFormat="false" ht="16.2" hidden="false" customHeight="false" outlineLevel="0" collapsed="false">
      <c r="A519" s="84" t="n">
        <v>258.5</v>
      </c>
      <c r="B519" s="84" t="n">
        <f aca="false">A519-0.1</f>
        <v>258.4</v>
      </c>
      <c r="C519" s="84"/>
      <c r="D519" s="84"/>
      <c r="F519" s="84"/>
      <c r="G519" s="84" t="n">
        <v>258.5</v>
      </c>
      <c r="H519" s="84"/>
      <c r="I519" s="85"/>
      <c r="J519" s="84"/>
      <c r="K519" s="84" t="n">
        <v>258.5</v>
      </c>
      <c r="M519" s="72"/>
    </row>
    <row r="520" customFormat="false" ht="16.2" hidden="false" customHeight="false" outlineLevel="0" collapsed="false">
      <c r="A520" s="84" t="n">
        <v>259</v>
      </c>
      <c r="B520" s="84" t="n">
        <f aca="false">A520-0.1</f>
        <v>258.9</v>
      </c>
      <c r="C520" s="84"/>
      <c r="D520" s="84"/>
      <c r="F520" s="84"/>
      <c r="G520" s="84" t="n">
        <v>259</v>
      </c>
      <c r="H520" s="84"/>
      <c r="I520" s="85"/>
      <c r="J520" s="84"/>
      <c r="K520" s="84" t="n">
        <v>259</v>
      </c>
      <c r="M520" s="72"/>
    </row>
    <row r="521" customFormat="false" ht="16.2" hidden="false" customHeight="false" outlineLevel="0" collapsed="false">
      <c r="A521" s="84" t="n">
        <v>259.5</v>
      </c>
      <c r="B521" s="84" t="n">
        <f aca="false">A521-0.1</f>
        <v>259.4</v>
      </c>
      <c r="C521" s="84"/>
      <c r="D521" s="84"/>
      <c r="F521" s="84"/>
      <c r="G521" s="84" t="n">
        <v>259.5</v>
      </c>
      <c r="H521" s="84"/>
      <c r="I521" s="85"/>
      <c r="J521" s="84"/>
      <c r="K521" s="84" t="n">
        <v>259.5</v>
      </c>
      <c r="M521" s="72"/>
    </row>
    <row r="522" customFormat="false" ht="16.2" hidden="false" customHeight="false" outlineLevel="0" collapsed="false">
      <c r="A522" s="84" t="n">
        <v>260</v>
      </c>
      <c r="B522" s="84" t="n">
        <f aca="false">A522-0.1</f>
        <v>259.9</v>
      </c>
      <c r="C522" s="84" t="n">
        <v>4691260</v>
      </c>
      <c r="D522" s="84"/>
      <c r="E522" s="70" t="n">
        <f aca="false">I522*1000</f>
        <v>2911816.55172414</v>
      </c>
      <c r="F522" s="84"/>
      <c r="G522" s="84" t="n">
        <v>260</v>
      </c>
      <c r="H522" s="84"/>
      <c r="I522" s="85" t="n">
        <f aca="false">(18/29)*(C522)/1000</f>
        <v>2911.81655172414</v>
      </c>
      <c r="J522" s="86" t="n">
        <f aca="false">((22.41/273)*(A522+273))*((1/29)+((1/18)*I522))</f>
        <v>7079.302808867</v>
      </c>
      <c r="K522" s="84" t="n">
        <v>260</v>
      </c>
      <c r="M522" s="72"/>
    </row>
    <row r="523" customFormat="false" ht="16.2" hidden="false" customHeight="false" outlineLevel="0" collapsed="false">
      <c r="A523" s="84" t="n">
        <v>260.5</v>
      </c>
      <c r="B523" s="84" t="n">
        <f aca="false">A523-0.1</f>
        <v>260.4</v>
      </c>
      <c r="C523" s="84"/>
      <c r="D523" s="84"/>
      <c r="F523" s="84"/>
      <c r="G523" s="84" t="n">
        <v>260.5</v>
      </c>
      <c r="H523" s="84"/>
      <c r="I523" s="85"/>
      <c r="J523" s="84"/>
      <c r="K523" s="84" t="n">
        <v>260.5</v>
      </c>
      <c r="M523" s="72"/>
    </row>
    <row r="524" customFormat="false" ht="16.2" hidden="false" customHeight="false" outlineLevel="0" collapsed="false">
      <c r="A524" s="84" t="n">
        <v>261</v>
      </c>
      <c r="B524" s="84" t="n">
        <f aca="false">A524-0.1</f>
        <v>260.9</v>
      </c>
      <c r="C524" s="84"/>
      <c r="D524" s="84"/>
      <c r="F524" s="84"/>
      <c r="G524" s="84" t="n">
        <v>261</v>
      </c>
      <c r="H524" s="84"/>
      <c r="I524" s="85"/>
      <c r="J524" s="84"/>
      <c r="K524" s="84" t="n">
        <v>261</v>
      </c>
      <c r="M524" s="72"/>
    </row>
    <row r="525" customFormat="false" ht="16.2" hidden="false" customHeight="false" outlineLevel="0" collapsed="false">
      <c r="A525" s="84" t="n">
        <v>261.5</v>
      </c>
      <c r="B525" s="84" t="n">
        <f aca="false">A525-0.1</f>
        <v>261.4</v>
      </c>
      <c r="C525" s="84"/>
      <c r="D525" s="84"/>
      <c r="F525" s="84"/>
      <c r="G525" s="84" t="n">
        <v>261.5</v>
      </c>
      <c r="H525" s="84"/>
      <c r="I525" s="85"/>
      <c r="J525" s="84"/>
      <c r="K525" s="84" t="n">
        <v>261.5</v>
      </c>
      <c r="M525" s="72"/>
    </row>
    <row r="526" customFormat="false" ht="16.2" hidden="false" customHeight="false" outlineLevel="0" collapsed="false">
      <c r="A526" s="84" t="n">
        <v>262</v>
      </c>
      <c r="B526" s="84" t="n">
        <f aca="false">A526-0.1</f>
        <v>261.9</v>
      </c>
      <c r="C526" s="84"/>
      <c r="D526" s="84"/>
      <c r="F526" s="84"/>
      <c r="G526" s="84" t="n">
        <v>262</v>
      </c>
      <c r="H526" s="84"/>
      <c r="I526" s="85"/>
      <c r="J526" s="84"/>
      <c r="K526" s="84" t="n">
        <v>262</v>
      </c>
      <c r="M526" s="72"/>
    </row>
    <row r="527" customFormat="false" ht="16.2" hidden="false" customHeight="false" outlineLevel="0" collapsed="false">
      <c r="A527" s="84" t="n">
        <v>262.5</v>
      </c>
      <c r="B527" s="84" t="n">
        <f aca="false">A527-0.1</f>
        <v>262.4</v>
      </c>
      <c r="C527" s="84"/>
      <c r="D527" s="84"/>
      <c r="F527" s="84"/>
      <c r="G527" s="84" t="n">
        <v>262.5</v>
      </c>
      <c r="H527" s="84"/>
      <c r="I527" s="85"/>
      <c r="J527" s="84"/>
      <c r="K527" s="84" t="n">
        <v>262.5</v>
      </c>
      <c r="M527" s="72"/>
    </row>
    <row r="528" customFormat="false" ht="16.2" hidden="false" customHeight="false" outlineLevel="0" collapsed="false">
      <c r="A528" s="84" t="n">
        <v>263</v>
      </c>
      <c r="B528" s="84" t="n">
        <f aca="false">A528-0.1</f>
        <v>262.9</v>
      </c>
      <c r="C528" s="84"/>
      <c r="D528" s="84"/>
      <c r="F528" s="84"/>
      <c r="G528" s="84" t="n">
        <v>263</v>
      </c>
      <c r="H528" s="84"/>
      <c r="I528" s="85"/>
      <c r="J528" s="84"/>
      <c r="K528" s="84" t="n">
        <v>263</v>
      </c>
      <c r="M528" s="72"/>
    </row>
    <row r="529" customFormat="false" ht="16.2" hidden="false" customHeight="false" outlineLevel="0" collapsed="false">
      <c r="A529" s="84" t="n">
        <v>263.5</v>
      </c>
      <c r="B529" s="84" t="n">
        <f aca="false">A529-0.1</f>
        <v>263.4</v>
      </c>
      <c r="C529" s="84"/>
      <c r="D529" s="84"/>
      <c r="F529" s="84"/>
      <c r="G529" s="84" t="n">
        <v>263.5</v>
      </c>
      <c r="H529" s="84"/>
      <c r="I529" s="85"/>
      <c r="J529" s="84"/>
      <c r="K529" s="84" t="n">
        <v>263.5</v>
      </c>
      <c r="M529" s="72"/>
    </row>
    <row r="530" customFormat="false" ht="16.2" hidden="false" customHeight="false" outlineLevel="0" collapsed="false">
      <c r="A530" s="84" t="n">
        <v>264</v>
      </c>
      <c r="B530" s="84" t="n">
        <f aca="false">A530-0.1</f>
        <v>263.9</v>
      </c>
      <c r="C530" s="84"/>
      <c r="D530" s="84"/>
      <c r="F530" s="84"/>
      <c r="G530" s="84" t="n">
        <v>264</v>
      </c>
      <c r="H530" s="84"/>
      <c r="I530" s="85"/>
      <c r="J530" s="84"/>
      <c r="K530" s="84" t="n">
        <v>264</v>
      </c>
      <c r="M530" s="72"/>
    </row>
    <row r="531" customFormat="false" ht="16.2" hidden="false" customHeight="false" outlineLevel="0" collapsed="false">
      <c r="A531" s="84" t="n">
        <v>264.5</v>
      </c>
      <c r="B531" s="84" t="n">
        <f aca="false">A531-0.1</f>
        <v>264.4</v>
      </c>
      <c r="C531" s="84"/>
      <c r="D531" s="84"/>
      <c r="F531" s="84"/>
      <c r="G531" s="84" t="n">
        <v>264.5</v>
      </c>
      <c r="H531" s="84"/>
      <c r="I531" s="85"/>
      <c r="J531" s="84"/>
      <c r="K531" s="84" t="n">
        <v>264.5</v>
      </c>
      <c r="M531" s="72"/>
    </row>
    <row r="532" customFormat="false" ht="16.2" hidden="false" customHeight="false" outlineLevel="0" collapsed="false">
      <c r="A532" s="84" t="n">
        <v>265</v>
      </c>
      <c r="B532" s="84" t="n">
        <f aca="false">A532-0.1</f>
        <v>264.9</v>
      </c>
      <c r="C532" s="84"/>
      <c r="D532" s="84"/>
      <c r="F532" s="84"/>
      <c r="G532" s="84" t="n">
        <v>265</v>
      </c>
      <c r="H532" s="84"/>
      <c r="I532" s="85"/>
      <c r="J532" s="84"/>
      <c r="K532" s="84" t="n">
        <v>265</v>
      </c>
      <c r="M532" s="72"/>
    </row>
    <row r="533" customFormat="false" ht="16.2" hidden="false" customHeight="false" outlineLevel="0" collapsed="false">
      <c r="A533" s="84" t="n">
        <v>265.5</v>
      </c>
      <c r="B533" s="84" t="n">
        <f aca="false">A533-0.1</f>
        <v>265.4</v>
      </c>
      <c r="C533" s="84"/>
      <c r="D533" s="84"/>
      <c r="F533" s="84"/>
      <c r="G533" s="84" t="n">
        <v>265.5</v>
      </c>
      <c r="H533" s="84"/>
      <c r="I533" s="85"/>
      <c r="J533" s="84"/>
      <c r="K533" s="84" t="n">
        <v>265.5</v>
      </c>
      <c r="M533" s="72"/>
    </row>
    <row r="534" customFormat="false" ht="16.2" hidden="false" customHeight="false" outlineLevel="0" collapsed="false">
      <c r="A534" s="84" t="n">
        <v>266</v>
      </c>
      <c r="B534" s="84" t="n">
        <f aca="false">A534-0.1</f>
        <v>265.9</v>
      </c>
      <c r="C534" s="84"/>
      <c r="D534" s="84"/>
      <c r="F534" s="84"/>
      <c r="G534" s="84" t="n">
        <v>266</v>
      </c>
      <c r="H534" s="84"/>
      <c r="I534" s="85"/>
      <c r="J534" s="84"/>
      <c r="K534" s="84" t="n">
        <v>266</v>
      </c>
      <c r="M534" s="72"/>
    </row>
    <row r="535" customFormat="false" ht="16.2" hidden="false" customHeight="false" outlineLevel="0" collapsed="false">
      <c r="A535" s="84" t="n">
        <v>266.5</v>
      </c>
      <c r="B535" s="84" t="n">
        <f aca="false">A535-0.1</f>
        <v>266.4</v>
      </c>
      <c r="C535" s="84"/>
      <c r="D535" s="84"/>
      <c r="F535" s="84"/>
      <c r="G535" s="84" t="n">
        <v>266.5</v>
      </c>
      <c r="H535" s="84"/>
      <c r="I535" s="85"/>
      <c r="J535" s="84"/>
      <c r="K535" s="84" t="n">
        <v>266.5</v>
      </c>
      <c r="M535" s="72"/>
    </row>
    <row r="536" customFormat="false" ht="16.2" hidden="false" customHeight="false" outlineLevel="0" collapsed="false">
      <c r="A536" s="84" t="n">
        <v>267</v>
      </c>
      <c r="B536" s="84" t="n">
        <f aca="false">A536-0.1</f>
        <v>266.9</v>
      </c>
      <c r="C536" s="84"/>
      <c r="D536" s="84"/>
      <c r="F536" s="84"/>
      <c r="G536" s="84" t="n">
        <v>267</v>
      </c>
      <c r="H536" s="84"/>
      <c r="I536" s="85"/>
      <c r="J536" s="84"/>
      <c r="K536" s="84" t="n">
        <v>267</v>
      </c>
      <c r="M536" s="72"/>
    </row>
    <row r="537" customFormat="false" ht="16.2" hidden="false" customHeight="false" outlineLevel="0" collapsed="false">
      <c r="A537" s="84" t="n">
        <v>267.5</v>
      </c>
      <c r="B537" s="84" t="n">
        <f aca="false">A537-0.1</f>
        <v>267.4</v>
      </c>
      <c r="C537" s="84"/>
      <c r="D537" s="84"/>
      <c r="F537" s="84"/>
      <c r="G537" s="84" t="n">
        <v>267.5</v>
      </c>
      <c r="H537" s="84"/>
      <c r="I537" s="85"/>
      <c r="J537" s="84"/>
      <c r="K537" s="84" t="n">
        <v>267.5</v>
      </c>
      <c r="M537" s="72"/>
    </row>
    <row r="538" customFormat="false" ht="16.2" hidden="false" customHeight="false" outlineLevel="0" collapsed="false">
      <c r="A538" s="84" t="n">
        <v>268</v>
      </c>
      <c r="B538" s="84" t="n">
        <f aca="false">A538-0.1</f>
        <v>267.9</v>
      </c>
      <c r="C538" s="84"/>
      <c r="D538" s="84"/>
      <c r="F538" s="84"/>
      <c r="G538" s="84" t="n">
        <v>268</v>
      </c>
      <c r="H538" s="84"/>
      <c r="I538" s="85"/>
      <c r="J538" s="84"/>
      <c r="K538" s="84" t="n">
        <v>268</v>
      </c>
      <c r="M538" s="72"/>
    </row>
    <row r="539" customFormat="false" ht="16.2" hidden="false" customHeight="false" outlineLevel="0" collapsed="false">
      <c r="A539" s="84" t="n">
        <v>268.5</v>
      </c>
      <c r="B539" s="84" t="n">
        <f aca="false">A539-0.1</f>
        <v>268.4</v>
      </c>
      <c r="C539" s="84"/>
      <c r="D539" s="84"/>
      <c r="F539" s="84"/>
      <c r="G539" s="84" t="n">
        <v>268.5</v>
      </c>
      <c r="H539" s="84"/>
      <c r="I539" s="85"/>
      <c r="J539" s="84"/>
      <c r="K539" s="84" t="n">
        <v>268.5</v>
      </c>
      <c r="M539" s="72"/>
    </row>
    <row r="540" customFormat="false" ht="16.2" hidden="false" customHeight="false" outlineLevel="0" collapsed="false">
      <c r="A540" s="84" t="n">
        <v>269</v>
      </c>
      <c r="B540" s="84" t="n">
        <f aca="false">A540-0.1</f>
        <v>268.9</v>
      </c>
      <c r="C540" s="84"/>
      <c r="D540" s="84"/>
      <c r="F540" s="84"/>
      <c r="G540" s="84" t="n">
        <v>269</v>
      </c>
      <c r="H540" s="84"/>
      <c r="I540" s="85"/>
      <c r="J540" s="84"/>
      <c r="K540" s="84" t="n">
        <v>269</v>
      </c>
      <c r="M540" s="72"/>
    </row>
    <row r="541" customFormat="false" ht="16.2" hidden="false" customHeight="false" outlineLevel="0" collapsed="false">
      <c r="A541" s="84" t="n">
        <v>269.5</v>
      </c>
      <c r="B541" s="84" t="n">
        <f aca="false">A541-0.1</f>
        <v>269.4</v>
      </c>
      <c r="C541" s="84"/>
      <c r="D541" s="84"/>
      <c r="F541" s="84"/>
      <c r="G541" s="84" t="n">
        <v>269.5</v>
      </c>
      <c r="H541" s="84"/>
      <c r="I541" s="85"/>
      <c r="J541" s="84"/>
      <c r="K541" s="84" t="n">
        <v>269.5</v>
      </c>
      <c r="M541" s="72"/>
    </row>
    <row r="542" customFormat="false" ht="16.2" hidden="false" customHeight="false" outlineLevel="0" collapsed="false">
      <c r="A542" s="84" t="n">
        <v>270</v>
      </c>
      <c r="B542" s="84" t="n">
        <f aca="false">A542-0.1</f>
        <v>269.9</v>
      </c>
      <c r="C542" s="84"/>
      <c r="D542" s="84"/>
      <c r="F542" s="84"/>
      <c r="G542" s="84" t="n">
        <v>270</v>
      </c>
      <c r="H542" s="84"/>
      <c r="I542" s="85"/>
      <c r="J542" s="84"/>
      <c r="K542" s="84" t="n">
        <v>270</v>
      </c>
      <c r="M542" s="72"/>
    </row>
    <row r="543" customFormat="false" ht="16.2" hidden="false" customHeight="false" outlineLevel="0" collapsed="false">
      <c r="A543" s="84" t="n">
        <v>270.5</v>
      </c>
      <c r="B543" s="84" t="n">
        <f aca="false">A543-0.1</f>
        <v>270.4</v>
      </c>
      <c r="C543" s="84"/>
      <c r="D543" s="84"/>
      <c r="F543" s="84"/>
      <c r="G543" s="84" t="n">
        <v>270.5</v>
      </c>
      <c r="H543" s="84"/>
      <c r="I543" s="85"/>
      <c r="J543" s="84"/>
      <c r="K543" s="84" t="n">
        <v>270.5</v>
      </c>
      <c r="M543" s="72"/>
    </row>
    <row r="544" customFormat="false" ht="16.2" hidden="false" customHeight="false" outlineLevel="0" collapsed="false">
      <c r="A544" s="84" t="n">
        <v>271</v>
      </c>
      <c r="B544" s="84" t="n">
        <f aca="false">A544-0.1</f>
        <v>270.9</v>
      </c>
      <c r="C544" s="84"/>
      <c r="D544" s="84"/>
      <c r="F544" s="84"/>
      <c r="G544" s="84" t="n">
        <v>271</v>
      </c>
      <c r="H544" s="84"/>
      <c r="I544" s="85"/>
      <c r="J544" s="84"/>
      <c r="K544" s="84" t="n">
        <v>271</v>
      </c>
      <c r="M544" s="72"/>
    </row>
    <row r="545" customFormat="false" ht="16.2" hidden="false" customHeight="false" outlineLevel="0" collapsed="false">
      <c r="A545" s="84" t="n">
        <v>271.5</v>
      </c>
      <c r="B545" s="84" t="n">
        <f aca="false">A545-0.1</f>
        <v>271.4</v>
      </c>
      <c r="C545" s="84"/>
      <c r="D545" s="84"/>
      <c r="F545" s="84"/>
      <c r="G545" s="84" t="n">
        <v>271.5</v>
      </c>
      <c r="H545" s="84"/>
      <c r="I545" s="85"/>
      <c r="J545" s="84"/>
      <c r="K545" s="84" t="n">
        <v>271.5</v>
      </c>
      <c r="M545" s="72"/>
    </row>
    <row r="546" customFormat="false" ht="16.2" hidden="false" customHeight="false" outlineLevel="0" collapsed="false">
      <c r="A546" s="84" t="n">
        <v>272</v>
      </c>
      <c r="B546" s="84" t="n">
        <f aca="false">A546-0.1</f>
        <v>271.9</v>
      </c>
      <c r="C546" s="84"/>
      <c r="D546" s="84"/>
      <c r="F546" s="84"/>
      <c r="G546" s="84" t="n">
        <v>272</v>
      </c>
      <c r="H546" s="84"/>
      <c r="I546" s="85"/>
      <c r="J546" s="84"/>
      <c r="K546" s="84" t="n">
        <v>272</v>
      </c>
      <c r="M546" s="72"/>
    </row>
    <row r="547" customFormat="false" ht="16.2" hidden="false" customHeight="false" outlineLevel="0" collapsed="false">
      <c r="A547" s="84" t="n">
        <v>272.5</v>
      </c>
      <c r="B547" s="84" t="n">
        <f aca="false">A547-0.1</f>
        <v>272.4</v>
      </c>
      <c r="C547" s="84"/>
      <c r="D547" s="84"/>
      <c r="F547" s="84"/>
      <c r="G547" s="84" t="n">
        <v>272.5</v>
      </c>
      <c r="H547" s="84"/>
      <c r="I547" s="85"/>
      <c r="J547" s="84"/>
      <c r="K547" s="84" t="n">
        <v>272.5</v>
      </c>
      <c r="M547" s="72"/>
    </row>
    <row r="548" customFormat="false" ht="16.2" hidden="false" customHeight="false" outlineLevel="0" collapsed="false">
      <c r="A548" s="84" t="n">
        <v>273</v>
      </c>
      <c r="B548" s="84" t="n">
        <f aca="false">A548-0.1</f>
        <v>272.9</v>
      </c>
      <c r="C548" s="84"/>
      <c r="D548" s="84"/>
      <c r="F548" s="84"/>
      <c r="G548" s="84" t="n">
        <v>273</v>
      </c>
      <c r="H548" s="84"/>
      <c r="I548" s="85"/>
      <c r="J548" s="84"/>
      <c r="K548" s="84" t="n">
        <v>273</v>
      </c>
      <c r="M548" s="72"/>
    </row>
    <row r="549" customFormat="false" ht="16.2" hidden="false" customHeight="false" outlineLevel="0" collapsed="false">
      <c r="A549" s="84" t="n">
        <v>273.5</v>
      </c>
      <c r="B549" s="84" t="n">
        <f aca="false">A549-0.1</f>
        <v>273.4</v>
      </c>
      <c r="C549" s="84"/>
      <c r="D549" s="84"/>
      <c r="F549" s="84"/>
      <c r="G549" s="84" t="n">
        <v>273.5</v>
      </c>
      <c r="H549" s="84"/>
      <c r="I549" s="85"/>
      <c r="J549" s="84"/>
      <c r="K549" s="84" t="n">
        <v>273.5</v>
      </c>
      <c r="M549" s="72"/>
    </row>
    <row r="550" customFormat="false" ht="16.2" hidden="false" customHeight="false" outlineLevel="0" collapsed="false">
      <c r="A550" s="84" t="n">
        <v>274</v>
      </c>
      <c r="B550" s="84" t="n">
        <f aca="false">A550-0.1</f>
        <v>273.9</v>
      </c>
      <c r="C550" s="84"/>
      <c r="D550" s="84"/>
      <c r="F550" s="84"/>
      <c r="G550" s="84" t="n">
        <v>274</v>
      </c>
      <c r="H550" s="84"/>
      <c r="I550" s="85"/>
      <c r="J550" s="84"/>
      <c r="K550" s="84" t="n">
        <v>274</v>
      </c>
      <c r="M550" s="72"/>
    </row>
    <row r="551" customFormat="false" ht="16.2" hidden="false" customHeight="false" outlineLevel="0" collapsed="false">
      <c r="A551" s="84" t="n">
        <v>274.5</v>
      </c>
      <c r="B551" s="84" t="n">
        <f aca="false">A551-0.1</f>
        <v>274.4</v>
      </c>
      <c r="C551" s="84"/>
      <c r="D551" s="84"/>
      <c r="F551" s="84"/>
      <c r="G551" s="84" t="n">
        <v>274.5</v>
      </c>
      <c r="H551" s="84"/>
      <c r="I551" s="85"/>
      <c r="J551" s="84"/>
      <c r="K551" s="84" t="n">
        <v>274.5</v>
      </c>
      <c r="M551" s="72"/>
    </row>
    <row r="552" customFormat="false" ht="16.2" hidden="false" customHeight="false" outlineLevel="0" collapsed="false">
      <c r="A552" s="84" t="n">
        <v>275</v>
      </c>
      <c r="B552" s="84" t="n">
        <f aca="false">A552-0.1</f>
        <v>274.9</v>
      </c>
      <c r="C552" s="84"/>
      <c r="D552" s="84"/>
      <c r="F552" s="84"/>
      <c r="G552" s="84" t="n">
        <v>275</v>
      </c>
      <c r="H552" s="84"/>
      <c r="I552" s="85"/>
      <c r="J552" s="84"/>
      <c r="K552" s="84" t="n">
        <v>275</v>
      </c>
      <c r="M552" s="72"/>
    </row>
    <row r="553" customFormat="false" ht="16.2" hidden="false" customHeight="false" outlineLevel="0" collapsed="false">
      <c r="A553" s="84" t="n">
        <v>275.5</v>
      </c>
      <c r="B553" s="84" t="n">
        <f aca="false">A553-0.1</f>
        <v>275.4</v>
      </c>
      <c r="C553" s="84"/>
      <c r="D553" s="84"/>
      <c r="F553" s="84"/>
      <c r="G553" s="84" t="n">
        <v>275.5</v>
      </c>
      <c r="H553" s="84"/>
      <c r="I553" s="85"/>
      <c r="J553" s="84"/>
      <c r="K553" s="84" t="n">
        <v>275.5</v>
      </c>
      <c r="M553" s="72"/>
    </row>
    <row r="554" customFormat="false" ht="16.2" hidden="false" customHeight="false" outlineLevel="0" collapsed="false">
      <c r="A554" s="84" t="n">
        <v>276</v>
      </c>
      <c r="B554" s="84" t="n">
        <f aca="false">A554-0.1</f>
        <v>275.9</v>
      </c>
      <c r="C554" s="84"/>
      <c r="D554" s="84"/>
      <c r="F554" s="84"/>
      <c r="G554" s="84" t="n">
        <v>276</v>
      </c>
      <c r="H554" s="84"/>
      <c r="I554" s="85"/>
      <c r="J554" s="84"/>
      <c r="K554" s="84" t="n">
        <v>276</v>
      </c>
      <c r="M554" s="72"/>
    </row>
    <row r="555" customFormat="false" ht="16.2" hidden="false" customHeight="false" outlineLevel="0" collapsed="false">
      <c r="A555" s="84" t="n">
        <v>276.5</v>
      </c>
      <c r="B555" s="84" t="n">
        <f aca="false">A555-0.1</f>
        <v>276.4</v>
      </c>
      <c r="C555" s="84"/>
      <c r="D555" s="84"/>
      <c r="F555" s="84"/>
      <c r="G555" s="84" t="n">
        <v>276.5</v>
      </c>
      <c r="H555" s="84"/>
      <c r="I555" s="85"/>
      <c r="J555" s="84"/>
      <c r="K555" s="84" t="n">
        <v>276.5</v>
      </c>
      <c r="M555" s="72"/>
    </row>
    <row r="556" customFormat="false" ht="16.2" hidden="false" customHeight="false" outlineLevel="0" collapsed="false">
      <c r="A556" s="84" t="n">
        <v>277</v>
      </c>
      <c r="B556" s="84" t="n">
        <f aca="false">A556-0.1</f>
        <v>276.9</v>
      </c>
      <c r="C556" s="84"/>
      <c r="D556" s="84"/>
      <c r="F556" s="84"/>
      <c r="G556" s="84" t="n">
        <v>277</v>
      </c>
      <c r="H556" s="84"/>
      <c r="I556" s="85"/>
      <c r="J556" s="84"/>
      <c r="K556" s="84" t="n">
        <v>277</v>
      </c>
      <c r="M556" s="72"/>
    </row>
    <row r="557" customFormat="false" ht="16.2" hidden="false" customHeight="false" outlineLevel="0" collapsed="false">
      <c r="A557" s="84" t="n">
        <v>277.5</v>
      </c>
      <c r="B557" s="84" t="n">
        <f aca="false">A557-0.1</f>
        <v>277.4</v>
      </c>
      <c r="C557" s="84"/>
      <c r="D557" s="84"/>
      <c r="F557" s="84"/>
      <c r="G557" s="84" t="n">
        <v>277.5</v>
      </c>
      <c r="H557" s="84"/>
      <c r="I557" s="85"/>
      <c r="J557" s="84"/>
      <c r="K557" s="84" t="n">
        <v>277.5</v>
      </c>
      <c r="M557" s="72"/>
    </row>
    <row r="558" customFormat="false" ht="16.2" hidden="false" customHeight="false" outlineLevel="0" collapsed="false">
      <c r="A558" s="84" t="n">
        <v>278</v>
      </c>
      <c r="B558" s="84" t="n">
        <f aca="false">A558-0.1</f>
        <v>277.9</v>
      </c>
      <c r="C558" s="84"/>
      <c r="D558" s="84"/>
      <c r="F558" s="84"/>
      <c r="G558" s="84" t="n">
        <v>278</v>
      </c>
      <c r="H558" s="84"/>
      <c r="I558" s="85"/>
      <c r="J558" s="84"/>
      <c r="K558" s="84" t="n">
        <v>278</v>
      </c>
      <c r="M558" s="72"/>
    </row>
    <row r="559" customFormat="false" ht="16.2" hidden="false" customHeight="false" outlineLevel="0" collapsed="false">
      <c r="A559" s="84" t="n">
        <v>278.5</v>
      </c>
      <c r="B559" s="84" t="n">
        <f aca="false">A559-0.1</f>
        <v>278.4</v>
      </c>
      <c r="C559" s="84"/>
      <c r="D559" s="84"/>
      <c r="F559" s="84"/>
      <c r="G559" s="84" t="n">
        <v>278.5</v>
      </c>
      <c r="H559" s="84"/>
      <c r="I559" s="85"/>
      <c r="J559" s="84"/>
      <c r="K559" s="84" t="n">
        <v>278.5</v>
      </c>
      <c r="M559" s="72"/>
    </row>
    <row r="560" customFormat="false" ht="16.2" hidden="false" customHeight="false" outlineLevel="0" collapsed="false">
      <c r="A560" s="84" t="n">
        <v>279</v>
      </c>
      <c r="B560" s="84" t="n">
        <f aca="false">A560-0.1</f>
        <v>278.9</v>
      </c>
      <c r="C560" s="84"/>
      <c r="D560" s="84"/>
      <c r="F560" s="84"/>
      <c r="G560" s="84" t="n">
        <v>279</v>
      </c>
      <c r="H560" s="84"/>
      <c r="I560" s="85"/>
      <c r="J560" s="84"/>
      <c r="K560" s="84" t="n">
        <v>279</v>
      </c>
      <c r="M560" s="72"/>
    </row>
    <row r="561" customFormat="false" ht="16.2" hidden="false" customHeight="false" outlineLevel="0" collapsed="false">
      <c r="A561" s="84" t="n">
        <v>279.5</v>
      </c>
      <c r="B561" s="84" t="n">
        <f aca="false">A561-0.1</f>
        <v>279.4</v>
      </c>
      <c r="C561" s="84"/>
      <c r="D561" s="84"/>
      <c r="F561" s="84"/>
      <c r="G561" s="84" t="n">
        <v>279.5</v>
      </c>
      <c r="H561" s="84"/>
      <c r="I561" s="85"/>
      <c r="J561" s="84"/>
      <c r="K561" s="84" t="n">
        <v>279.5</v>
      </c>
      <c r="M561" s="72"/>
    </row>
    <row r="562" customFormat="false" ht="16.2" hidden="false" customHeight="false" outlineLevel="0" collapsed="false">
      <c r="A562" s="84" t="n">
        <v>280</v>
      </c>
      <c r="B562" s="84" t="n">
        <f aca="false">A562-0.1</f>
        <v>279.9</v>
      </c>
      <c r="C562" s="84" t="n">
        <v>6413250</v>
      </c>
      <c r="D562" s="84"/>
      <c r="E562" s="70" t="n">
        <f aca="false">I562*1000</f>
        <v>3980637.93103448</v>
      </c>
      <c r="F562" s="84"/>
      <c r="G562" s="84" t="n">
        <v>280</v>
      </c>
      <c r="H562" s="84"/>
      <c r="I562" s="85" t="n">
        <f aca="false">(18/29)*(C562)/1000</f>
        <v>3980.63793103448</v>
      </c>
      <c r="J562" s="86" t="n">
        <f aca="false">((22.41/273)*(A562+273))*((1/29)+((1/18)*I562))</f>
        <v>10040.4279907162</v>
      </c>
      <c r="K562" s="84" t="n">
        <v>280</v>
      </c>
      <c r="M562" s="72"/>
    </row>
    <row r="563" customFormat="false" ht="16.2" hidden="false" customHeight="false" outlineLevel="0" collapsed="false">
      <c r="A563" s="84" t="n">
        <v>280.5</v>
      </c>
      <c r="B563" s="84" t="n">
        <f aca="false">A563-0.1</f>
        <v>280.4</v>
      </c>
      <c r="C563" s="84"/>
      <c r="D563" s="84"/>
      <c r="F563" s="84"/>
      <c r="G563" s="84" t="n">
        <v>280.5</v>
      </c>
      <c r="H563" s="84"/>
      <c r="I563" s="85"/>
      <c r="J563" s="84"/>
      <c r="K563" s="84" t="n">
        <v>280.5</v>
      </c>
      <c r="M563" s="72"/>
    </row>
    <row r="564" customFormat="false" ht="16.2" hidden="false" customHeight="false" outlineLevel="0" collapsed="false">
      <c r="A564" s="84" t="n">
        <v>281</v>
      </c>
      <c r="B564" s="84" t="n">
        <f aca="false">A564-0.1</f>
        <v>280.9</v>
      </c>
      <c r="C564" s="84"/>
      <c r="D564" s="84"/>
      <c r="F564" s="84"/>
      <c r="G564" s="84" t="n">
        <v>281</v>
      </c>
      <c r="H564" s="84"/>
      <c r="I564" s="85"/>
      <c r="J564" s="84"/>
      <c r="K564" s="84" t="n">
        <v>281</v>
      </c>
      <c r="M564" s="72"/>
    </row>
    <row r="565" customFormat="false" ht="16.2" hidden="false" customHeight="false" outlineLevel="0" collapsed="false">
      <c r="A565" s="84" t="n">
        <v>281.5</v>
      </c>
      <c r="B565" s="84" t="n">
        <f aca="false">A565-0.1</f>
        <v>281.4</v>
      </c>
      <c r="C565" s="84"/>
      <c r="D565" s="84"/>
      <c r="F565" s="84"/>
      <c r="G565" s="84" t="n">
        <v>281.5</v>
      </c>
      <c r="H565" s="84"/>
      <c r="I565" s="85"/>
      <c r="J565" s="84"/>
      <c r="K565" s="84" t="n">
        <v>281.5</v>
      </c>
      <c r="M565" s="72"/>
    </row>
    <row r="566" customFormat="false" ht="16.2" hidden="false" customHeight="false" outlineLevel="0" collapsed="false">
      <c r="A566" s="84" t="n">
        <v>282</v>
      </c>
      <c r="B566" s="84" t="n">
        <f aca="false">A566-0.1</f>
        <v>281.9</v>
      </c>
      <c r="C566" s="84"/>
      <c r="D566" s="84"/>
      <c r="F566" s="84"/>
      <c r="G566" s="84" t="n">
        <v>282</v>
      </c>
      <c r="H566" s="84"/>
      <c r="I566" s="85"/>
      <c r="J566" s="84"/>
      <c r="K566" s="84" t="n">
        <v>282</v>
      </c>
      <c r="M566" s="72"/>
    </row>
    <row r="567" customFormat="false" ht="16.2" hidden="false" customHeight="false" outlineLevel="0" collapsed="false">
      <c r="A567" s="84" t="n">
        <v>282.5</v>
      </c>
      <c r="B567" s="84" t="n">
        <f aca="false">A567-0.1</f>
        <v>282.4</v>
      </c>
      <c r="C567" s="84"/>
      <c r="D567" s="84"/>
      <c r="F567" s="84"/>
      <c r="G567" s="84" t="n">
        <v>282.5</v>
      </c>
      <c r="H567" s="84"/>
      <c r="I567" s="85"/>
      <c r="J567" s="84"/>
      <c r="K567" s="84" t="n">
        <v>282.5</v>
      </c>
      <c r="M567" s="72"/>
    </row>
    <row r="568" customFormat="false" ht="16.2" hidden="false" customHeight="false" outlineLevel="0" collapsed="false">
      <c r="A568" s="84" t="n">
        <v>283</v>
      </c>
      <c r="B568" s="84" t="n">
        <f aca="false">A568-0.1</f>
        <v>282.9</v>
      </c>
      <c r="C568" s="84"/>
      <c r="D568" s="84"/>
      <c r="F568" s="84"/>
      <c r="G568" s="84" t="n">
        <v>283</v>
      </c>
      <c r="H568" s="84"/>
      <c r="I568" s="85"/>
      <c r="J568" s="84"/>
      <c r="K568" s="84" t="n">
        <v>283</v>
      </c>
      <c r="M568" s="72"/>
    </row>
    <row r="569" customFormat="false" ht="16.2" hidden="false" customHeight="false" outlineLevel="0" collapsed="false">
      <c r="A569" s="84" t="n">
        <v>283.5</v>
      </c>
      <c r="B569" s="84" t="n">
        <f aca="false">A569-0.1</f>
        <v>283.4</v>
      </c>
      <c r="C569" s="84"/>
      <c r="D569" s="84"/>
      <c r="F569" s="84"/>
      <c r="G569" s="84" t="n">
        <v>283.5</v>
      </c>
      <c r="H569" s="84"/>
      <c r="I569" s="85"/>
      <c r="J569" s="84"/>
      <c r="K569" s="84" t="n">
        <v>283.5</v>
      </c>
      <c r="M569" s="72"/>
    </row>
    <row r="570" customFormat="false" ht="16.2" hidden="false" customHeight="false" outlineLevel="0" collapsed="false">
      <c r="A570" s="84" t="n">
        <v>284</v>
      </c>
      <c r="B570" s="84" t="n">
        <f aca="false">A570-0.1</f>
        <v>283.9</v>
      </c>
      <c r="C570" s="84"/>
      <c r="D570" s="84"/>
      <c r="F570" s="84"/>
      <c r="G570" s="84" t="n">
        <v>284</v>
      </c>
      <c r="H570" s="84"/>
      <c r="I570" s="85"/>
      <c r="J570" s="84"/>
      <c r="K570" s="84" t="n">
        <v>284</v>
      </c>
      <c r="M570" s="72"/>
    </row>
    <row r="571" customFormat="false" ht="16.2" hidden="false" customHeight="false" outlineLevel="0" collapsed="false">
      <c r="A571" s="84" t="n">
        <v>284.5</v>
      </c>
      <c r="B571" s="84" t="n">
        <f aca="false">A571-0.1</f>
        <v>284.4</v>
      </c>
      <c r="C571" s="84"/>
      <c r="D571" s="84"/>
      <c r="F571" s="84"/>
      <c r="G571" s="84" t="n">
        <v>284.5</v>
      </c>
      <c r="H571" s="84"/>
      <c r="I571" s="85"/>
      <c r="J571" s="84"/>
      <c r="K571" s="84" t="n">
        <v>284.5</v>
      </c>
      <c r="M571" s="72"/>
    </row>
    <row r="572" customFormat="false" ht="16.2" hidden="false" customHeight="false" outlineLevel="0" collapsed="false">
      <c r="A572" s="84" t="n">
        <v>285</v>
      </c>
      <c r="B572" s="84" t="n">
        <f aca="false">A572-0.1</f>
        <v>284.9</v>
      </c>
      <c r="C572" s="84"/>
      <c r="D572" s="84"/>
      <c r="F572" s="84"/>
      <c r="G572" s="84" t="n">
        <v>285</v>
      </c>
      <c r="H572" s="84"/>
      <c r="I572" s="85"/>
      <c r="J572" s="84"/>
      <c r="K572" s="84" t="n">
        <v>285</v>
      </c>
      <c r="M572" s="72"/>
    </row>
    <row r="573" customFormat="false" ht="16.2" hidden="false" customHeight="false" outlineLevel="0" collapsed="false">
      <c r="A573" s="84" t="n">
        <v>285.5</v>
      </c>
      <c r="B573" s="84" t="n">
        <f aca="false">A573-0.1</f>
        <v>285.4</v>
      </c>
      <c r="C573" s="84"/>
      <c r="D573" s="84"/>
      <c r="F573" s="84"/>
      <c r="G573" s="84" t="n">
        <v>285.5</v>
      </c>
      <c r="H573" s="84"/>
      <c r="I573" s="85"/>
      <c r="J573" s="84"/>
      <c r="K573" s="84" t="n">
        <v>285.5</v>
      </c>
      <c r="M573" s="72"/>
    </row>
    <row r="574" customFormat="false" ht="16.2" hidden="false" customHeight="false" outlineLevel="0" collapsed="false">
      <c r="A574" s="84" t="n">
        <v>286</v>
      </c>
      <c r="B574" s="84" t="n">
        <f aca="false">A574-0.1</f>
        <v>285.9</v>
      </c>
      <c r="C574" s="84"/>
      <c r="D574" s="84"/>
      <c r="F574" s="84"/>
      <c r="G574" s="84" t="n">
        <v>286</v>
      </c>
      <c r="H574" s="84"/>
      <c r="I574" s="85"/>
      <c r="J574" s="84"/>
      <c r="K574" s="84" t="n">
        <v>286</v>
      </c>
      <c r="M574" s="72"/>
    </row>
    <row r="575" customFormat="false" ht="16.2" hidden="false" customHeight="false" outlineLevel="0" collapsed="false">
      <c r="A575" s="84" t="n">
        <v>286.5</v>
      </c>
      <c r="B575" s="84" t="n">
        <f aca="false">A575-0.1</f>
        <v>286.4</v>
      </c>
      <c r="C575" s="84"/>
      <c r="D575" s="84"/>
      <c r="F575" s="84"/>
      <c r="G575" s="84" t="n">
        <v>286.5</v>
      </c>
      <c r="H575" s="84"/>
      <c r="I575" s="85"/>
      <c r="J575" s="84"/>
      <c r="K575" s="84" t="n">
        <v>286.5</v>
      </c>
      <c r="M575" s="72"/>
    </row>
    <row r="576" customFormat="false" ht="16.2" hidden="false" customHeight="false" outlineLevel="0" collapsed="false">
      <c r="A576" s="84" t="n">
        <v>287</v>
      </c>
      <c r="B576" s="84" t="n">
        <f aca="false">A576-0.1</f>
        <v>286.9</v>
      </c>
      <c r="C576" s="84"/>
      <c r="D576" s="84"/>
      <c r="F576" s="84"/>
      <c r="G576" s="84" t="n">
        <v>287</v>
      </c>
      <c r="H576" s="84"/>
      <c r="I576" s="85"/>
      <c r="J576" s="84"/>
      <c r="K576" s="84" t="n">
        <v>287</v>
      </c>
      <c r="M576" s="72"/>
    </row>
    <row r="577" customFormat="false" ht="16.2" hidden="false" customHeight="false" outlineLevel="0" collapsed="false">
      <c r="A577" s="84" t="n">
        <v>287.5</v>
      </c>
      <c r="B577" s="84" t="n">
        <f aca="false">A577-0.1</f>
        <v>287.4</v>
      </c>
      <c r="C577" s="84"/>
      <c r="D577" s="84"/>
      <c r="F577" s="84"/>
      <c r="G577" s="84" t="n">
        <v>287.5</v>
      </c>
      <c r="H577" s="84"/>
      <c r="I577" s="85"/>
      <c r="J577" s="84"/>
      <c r="K577" s="84" t="n">
        <v>287.5</v>
      </c>
      <c r="M577" s="72"/>
    </row>
    <row r="578" customFormat="false" ht="16.2" hidden="false" customHeight="false" outlineLevel="0" collapsed="false">
      <c r="A578" s="84" t="n">
        <v>288</v>
      </c>
      <c r="B578" s="84" t="n">
        <f aca="false">A578-0.1</f>
        <v>287.9</v>
      </c>
      <c r="C578" s="84"/>
      <c r="D578" s="84"/>
      <c r="F578" s="84"/>
      <c r="G578" s="84" t="n">
        <v>288</v>
      </c>
      <c r="H578" s="84"/>
      <c r="I578" s="85"/>
      <c r="J578" s="84"/>
      <c r="K578" s="84" t="n">
        <v>288</v>
      </c>
      <c r="M578" s="72"/>
    </row>
    <row r="579" customFormat="false" ht="16.2" hidden="false" customHeight="false" outlineLevel="0" collapsed="false">
      <c r="A579" s="84" t="n">
        <v>288.5</v>
      </c>
      <c r="B579" s="84" t="n">
        <f aca="false">A579-0.1</f>
        <v>288.4</v>
      </c>
      <c r="C579" s="84"/>
      <c r="D579" s="84"/>
      <c r="F579" s="84"/>
      <c r="G579" s="84" t="n">
        <v>288.5</v>
      </c>
      <c r="H579" s="84"/>
      <c r="I579" s="85"/>
      <c r="J579" s="84"/>
      <c r="K579" s="84" t="n">
        <v>288.5</v>
      </c>
      <c r="M579" s="72"/>
    </row>
    <row r="580" customFormat="false" ht="16.2" hidden="false" customHeight="false" outlineLevel="0" collapsed="false">
      <c r="A580" s="84" t="n">
        <v>289</v>
      </c>
      <c r="B580" s="84" t="n">
        <f aca="false">A580-0.1</f>
        <v>288.9</v>
      </c>
      <c r="C580" s="84"/>
      <c r="D580" s="84"/>
      <c r="F580" s="84"/>
      <c r="G580" s="84" t="n">
        <v>289</v>
      </c>
      <c r="H580" s="84"/>
      <c r="I580" s="85"/>
      <c r="J580" s="84"/>
      <c r="K580" s="84" t="n">
        <v>289</v>
      </c>
      <c r="M580" s="72"/>
    </row>
    <row r="581" customFormat="false" ht="16.2" hidden="false" customHeight="false" outlineLevel="0" collapsed="false">
      <c r="A581" s="84" t="n">
        <v>289.5</v>
      </c>
      <c r="B581" s="84" t="n">
        <f aca="false">A581-0.1</f>
        <v>289.4</v>
      </c>
      <c r="C581" s="84"/>
      <c r="D581" s="84"/>
      <c r="F581" s="84"/>
      <c r="G581" s="84" t="n">
        <v>289.5</v>
      </c>
      <c r="H581" s="84"/>
      <c r="I581" s="85"/>
      <c r="J581" s="84"/>
      <c r="K581" s="84" t="n">
        <v>289.5</v>
      </c>
      <c r="M581" s="72"/>
    </row>
    <row r="582" customFormat="false" ht="16.2" hidden="false" customHeight="false" outlineLevel="0" collapsed="false">
      <c r="A582" s="84" t="n">
        <v>290</v>
      </c>
      <c r="B582" s="84" t="n">
        <f aca="false">A582-0.1</f>
        <v>289.9</v>
      </c>
      <c r="C582" s="84"/>
      <c r="D582" s="84"/>
      <c r="F582" s="84"/>
      <c r="G582" s="84" t="n">
        <v>290</v>
      </c>
      <c r="H582" s="84"/>
      <c r="I582" s="85"/>
      <c r="J582" s="84"/>
      <c r="K582" s="84" t="n">
        <v>290</v>
      </c>
      <c r="M582" s="72"/>
    </row>
    <row r="583" customFormat="false" ht="16.2" hidden="false" customHeight="false" outlineLevel="0" collapsed="false">
      <c r="A583" s="84" t="n">
        <v>290.5</v>
      </c>
      <c r="B583" s="84" t="n">
        <f aca="false">A583-0.1</f>
        <v>290.4</v>
      </c>
      <c r="C583" s="84"/>
      <c r="D583" s="84"/>
      <c r="F583" s="84"/>
      <c r="G583" s="84" t="n">
        <v>290.5</v>
      </c>
      <c r="H583" s="84"/>
      <c r="I583" s="85"/>
      <c r="J583" s="84"/>
      <c r="K583" s="84" t="n">
        <v>290.5</v>
      </c>
      <c r="M583" s="72"/>
    </row>
    <row r="584" customFormat="false" ht="16.2" hidden="false" customHeight="false" outlineLevel="0" collapsed="false">
      <c r="A584" s="84" t="n">
        <v>291</v>
      </c>
      <c r="B584" s="84" t="n">
        <f aca="false">A584-0.1</f>
        <v>290.9</v>
      </c>
      <c r="C584" s="84"/>
      <c r="D584" s="84"/>
      <c r="F584" s="84"/>
      <c r="G584" s="84" t="n">
        <v>291</v>
      </c>
      <c r="H584" s="84"/>
      <c r="I584" s="85"/>
      <c r="J584" s="84"/>
      <c r="K584" s="84" t="n">
        <v>291</v>
      </c>
      <c r="M584" s="72"/>
    </row>
    <row r="585" customFormat="false" ht="16.2" hidden="false" customHeight="false" outlineLevel="0" collapsed="false">
      <c r="A585" s="84" t="n">
        <v>291.5</v>
      </c>
      <c r="B585" s="84" t="n">
        <f aca="false">A585-0.1</f>
        <v>291.4</v>
      </c>
      <c r="C585" s="84"/>
      <c r="D585" s="84"/>
      <c r="F585" s="84"/>
      <c r="G585" s="84" t="n">
        <v>291.5</v>
      </c>
      <c r="H585" s="84"/>
      <c r="I585" s="85"/>
      <c r="J585" s="84"/>
      <c r="K585" s="84" t="n">
        <v>291.5</v>
      </c>
      <c r="M585" s="72"/>
    </row>
    <row r="586" customFormat="false" ht="16.2" hidden="false" customHeight="false" outlineLevel="0" collapsed="false">
      <c r="A586" s="84" t="n">
        <v>292</v>
      </c>
      <c r="B586" s="84" t="n">
        <f aca="false">A586-0.1</f>
        <v>291.9</v>
      </c>
      <c r="C586" s="84"/>
      <c r="D586" s="84"/>
      <c r="F586" s="84"/>
      <c r="G586" s="84" t="n">
        <v>292</v>
      </c>
      <c r="H586" s="84"/>
      <c r="I586" s="85"/>
      <c r="J586" s="84"/>
      <c r="K586" s="84" t="n">
        <v>292</v>
      </c>
      <c r="M586" s="72"/>
    </row>
    <row r="587" customFormat="false" ht="16.2" hidden="false" customHeight="false" outlineLevel="0" collapsed="false">
      <c r="A587" s="84" t="n">
        <v>292.5</v>
      </c>
      <c r="B587" s="84" t="n">
        <f aca="false">A587-0.1</f>
        <v>292.4</v>
      </c>
      <c r="C587" s="84"/>
      <c r="D587" s="84"/>
      <c r="F587" s="84"/>
      <c r="G587" s="84" t="n">
        <v>292.5</v>
      </c>
      <c r="H587" s="84"/>
      <c r="I587" s="85"/>
      <c r="J587" s="84"/>
      <c r="K587" s="84" t="n">
        <v>292.5</v>
      </c>
      <c r="M587" s="72"/>
    </row>
    <row r="588" customFormat="false" ht="16.2" hidden="false" customHeight="false" outlineLevel="0" collapsed="false">
      <c r="A588" s="84" t="n">
        <v>293</v>
      </c>
      <c r="B588" s="84" t="n">
        <f aca="false">A588-0.1</f>
        <v>292.9</v>
      </c>
      <c r="C588" s="84"/>
      <c r="D588" s="84"/>
      <c r="F588" s="84"/>
      <c r="G588" s="84" t="n">
        <v>293</v>
      </c>
      <c r="H588" s="84"/>
      <c r="I588" s="85"/>
      <c r="J588" s="84"/>
      <c r="K588" s="84" t="n">
        <v>293</v>
      </c>
      <c r="M588" s="72"/>
    </row>
    <row r="589" customFormat="false" ht="16.2" hidden="false" customHeight="false" outlineLevel="0" collapsed="false">
      <c r="A589" s="84" t="n">
        <v>293.5</v>
      </c>
      <c r="B589" s="84" t="n">
        <f aca="false">A589-0.1</f>
        <v>293.4</v>
      </c>
      <c r="C589" s="84"/>
      <c r="D589" s="84"/>
      <c r="F589" s="84"/>
      <c r="G589" s="84" t="n">
        <v>293.5</v>
      </c>
      <c r="H589" s="84"/>
      <c r="I589" s="85"/>
      <c r="J589" s="84"/>
      <c r="K589" s="84" t="n">
        <v>293.5</v>
      </c>
      <c r="M589" s="72"/>
    </row>
    <row r="590" customFormat="false" ht="16.2" hidden="false" customHeight="false" outlineLevel="0" collapsed="false">
      <c r="A590" s="84" t="n">
        <v>294</v>
      </c>
      <c r="B590" s="84" t="n">
        <f aca="false">A590-0.1</f>
        <v>293.9</v>
      </c>
      <c r="C590" s="84"/>
      <c r="D590" s="84"/>
      <c r="F590" s="84"/>
      <c r="G590" s="84" t="n">
        <v>294</v>
      </c>
      <c r="H590" s="84"/>
      <c r="I590" s="85"/>
      <c r="J590" s="84"/>
      <c r="K590" s="84" t="n">
        <v>294</v>
      </c>
      <c r="M590" s="72"/>
    </row>
    <row r="591" customFormat="false" ht="16.2" hidden="false" customHeight="false" outlineLevel="0" collapsed="false">
      <c r="A591" s="84" t="n">
        <v>294.5</v>
      </c>
      <c r="B591" s="84" t="n">
        <f aca="false">A591-0.1</f>
        <v>294.4</v>
      </c>
      <c r="C591" s="84"/>
      <c r="D591" s="84"/>
      <c r="F591" s="84"/>
      <c r="G591" s="84" t="n">
        <v>294.5</v>
      </c>
      <c r="H591" s="84"/>
      <c r="I591" s="85"/>
      <c r="J591" s="84"/>
      <c r="K591" s="84" t="n">
        <v>294.5</v>
      </c>
      <c r="M591" s="72"/>
    </row>
    <row r="592" customFormat="false" ht="16.2" hidden="false" customHeight="false" outlineLevel="0" collapsed="false">
      <c r="A592" s="84" t="n">
        <v>295</v>
      </c>
      <c r="B592" s="84" t="n">
        <f aca="false">A592-0.1</f>
        <v>294.9</v>
      </c>
      <c r="C592" s="84"/>
      <c r="D592" s="84"/>
      <c r="F592" s="84"/>
      <c r="G592" s="84" t="n">
        <v>295</v>
      </c>
      <c r="H592" s="84"/>
      <c r="I592" s="85"/>
      <c r="J592" s="84"/>
      <c r="K592" s="84" t="n">
        <v>295</v>
      </c>
      <c r="M592" s="72"/>
    </row>
    <row r="593" customFormat="false" ht="16.2" hidden="false" customHeight="false" outlineLevel="0" collapsed="false">
      <c r="A593" s="84" t="n">
        <v>295.5</v>
      </c>
      <c r="B593" s="84" t="n">
        <f aca="false">A593-0.1</f>
        <v>295.4</v>
      </c>
      <c r="C593" s="84"/>
      <c r="D593" s="84"/>
      <c r="F593" s="84"/>
      <c r="G593" s="84" t="n">
        <v>295.5</v>
      </c>
      <c r="H593" s="84"/>
      <c r="I593" s="85"/>
      <c r="J593" s="84"/>
      <c r="K593" s="84" t="n">
        <v>295.5</v>
      </c>
      <c r="M593" s="72"/>
    </row>
    <row r="594" customFormat="false" ht="16.2" hidden="false" customHeight="false" outlineLevel="0" collapsed="false">
      <c r="A594" s="84" t="n">
        <v>296</v>
      </c>
      <c r="B594" s="84" t="n">
        <f aca="false">A594-0.1</f>
        <v>295.9</v>
      </c>
      <c r="C594" s="84"/>
      <c r="D594" s="84"/>
      <c r="F594" s="84"/>
      <c r="G594" s="84" t="n">
        <v>296</v>
      </c>
      <c r="H594" s="84"/>
      <c r="I594" s="85"/>
      <c r="J594" s="84"/>
      <c r="K594" s="84" t="n">
        <v>296</v>
      </c>
      <c r="M594" s="72"/>
    </row>
    <row r="595" customFormat="false" ht="16.2" hidden="false" customHeight="false" outlineLevel="0" collapsed="false">
      <c r="A595" s="84" t="n">
        <v>296.5</v>
      </c>
      <c r="B595" s="84" t="n">
        <f aca="false">A595-0.1</f>
        <v>296.4</v>
      </c>
      <c r="C595" s="84"/>
      <c r="D595" s="84"/>
      <c r="F595" s="84"/>
      <c r="G595" s="84" t="n">
        <v>296.5</v>
      </c>
      <c r="H595" s="84"/>
      <c r="I595" s="85"/>
      <c r="J595" s="84"/>
      <c r="K595" s="84" t="n">
        <v>296.5</v>
      </c>
      <c r="M595" s="72"/>
    </row>
    <row r="596" customFormat="false" ht="16.2" hidden="false" customHeight="false" outlineLevel="0" collapsed="false">
      <c r="A596" s="84" t="n">
        <v>297</v>
      </c>
      <c r="B596" s="84" t="n">
        <f aca="false">A596-0.1</f>
        <v>296.9</v>
      </c>
      <c r="C596" s="84"/>
      <c r="D596" s="84"/>
      <c r="F596" s="84"/>
      <c r="G596" s="84" t="n">
        <v>297</v>
      </c>
      <c r="H596" s="84"/>
      <c r="I596" s="85"/>
      <c r="J596" s="84"/>
      <c r="K596" s="84" t="n">
        <v>297</v>
      </c>
      <c r="M596" s="72"/>
    </row>
    <row r="597" customFormat="false" ht="16.2" hidden="false" customHeight="false" outlineLevel="0" collapsed="false">
      <c r="A597" s="84" t="n">
        <v>297.5</v>
      </c>
      <c r="B597" s="84" t="n">
        <f aca="false">A597-0.1</f>
        <v>297.4</v>
      </c>
      <c r="C597" s="84"/>
      <c r="D597" s="84"/>
      <c r="F597" s="84"/>
      <c r="G597" s="84" t="n">
        <v>297.5</v>
      </c>
      <c r="H597" s="84"/>
      <c r="I597" s="85"/>
      <c r="J597" s="84"/>
      <c r="K597" s="84" t="n">
        <v>297.5</v>
      </c>
      <c r="M597" s="72"/>
    </row>
    <row r="598" customFormat="false" ht="16.2" hidden="false" customHeight="false" outlineLevel="0" collapsed="false">
      <c r="A598" s="84" t="n">
        <v>298</v>
      </c>
      <c r="B598" s="84" t="n">
        <f aca="false">A598-0.1</f>
        <v>297.9</v>
      </c>
      <c r="C598" s="84"/>
      <c r="D598" s="84"/>
      <c r="F598" s="84"/>
      <c r="G598" s="84" t="n">
        <v>298</v>
      </c>
      <c r="H598" s="84"/>
      <c r="I598" s="85"/>
      <c r="J598" s="84"/>
      <c r="K598" s="84" t="n">
        <v>298</v>
      </c>
      <c r="M598" s="72"/>
    </row>
    <row r="599" customFormat="false" ht="16.2" hidden="false" customHeight="false" outlineLevel="0" collapsed="false">
      <c r="A599" s="84" t="n">
        <v>298.5</v>
      </c>
      <c r="B599" s="84" t="n">
        <f aca="false">A599-0.1</f>
        <v>298.4</v>
      </c>
      <c r="C599" s="84"/>
      <c r="D599" s="84"/>
      <c r="F599" s="84"/>
      <c r="G599" s="84" t="n">
        <v>298.5</v>
      </c>
      <c r="H599" s="84"/>
      <c r="I599" s="85"/>
      <c r="J599" s="84"/>
      <c r="K599" s="84" t="n">
        <v>298.5</v>
      </c>
      <c r="M599" s="72"/>
    </row>
    <row r="600" customFormat="false" ht="16.2" hidden="false" customHeight="false" outlineLevel="0" collapsed="false">
      <c r="A600" s="84" t="n">
        <v>299</v>
      </c>
      <c r="B600" s="84" t="n">
        <f aca="false">A600-0.1</f>
        <v>298.9</v>
      </c>
      <c r="C600" s="84"/>
      <c r="D600" s="84"/>
      <c r="F600" s="84"/>
      <c r="G600" s="84" t="n">
        <v>299</v>
      </c>
      <c r="H600" s="84"/>
      <c r="I600" s="85"/>
      <c r="J600" s="84"/>
      <c r="K600" s="84" t="n">
        <v>299</v>
      </c>
      <c r="M600" s="72"/>
    </row>
    <row r="601" customFormat="false" ht="16.2" hidden="false" customHeight="false" outlineLevel="0" collapsed="false">
      <c r="A601" s="84" t="n">
        <v>299.5</v>
      </c>
      <c r="B601" s="84" t="n">
        <f aca="false">A601-0.1</f>
        <v>299.4</v>
      </c>
      <c r="C601" s="84"/>
      <c r="D601" s="84"/>
      <c r="F601" s="84"/>
      <c r="G601" s="84" t="n">
        <v>299.5</v>
      </c>
      <c r="H601" s="84"/>
      <c r="I601" s="85"/>
      <c r="J601" s="84"/>
      <c r="K601" s="84" t="n">
        <v>299.5</v>
      </c>
      <c r="M601" s="72"/>
    </row>
    <row r="602" customFormat="false" ht="16.2" hidden="false" customHeight="false" outlineLevel="0" collapsed="false">
      <c r="A602" s="84" t="n">
        <v>300</v>
      </c>
      <c r="B602" s="84" t="n">
        <f aca="false">A602-0.1</f>
        <v>299.9</v>
      </c>
      <c r="C602" s="84" t="n">
        <v>8590180</v>
      </c>
      <c r="D602" s="84"/>
      <c r="E602" s="70" t="n">
        <f aca="false">I602*1000</f>
        <v>5331835.86206897</v>
      </c>
      <c r="F602" s="84"/>
      <c r="G602" s="84" t="n">
        <v>300</v>
      </c>
      <c r="H602" s="84"/>
      <c r="I602" s="85" t="n">
        <f aca="false">(18/29)*(C602)/1000</f>
        <v>5331.83586206897</v>
      </c>
      <c r="J602" s="86" t="n">
        <f aca="false">((22.41/273)*(A602+273))*((1/29)+((1/18)*I602))</f>
        <v>13934.4121507389</v>
      </c>
      <c r="K602" s="84" t="n">
        <v>300</v>
      </c>
      <c r="M602" s="72"/>
    </row>
    <row r="603" customFormat="false" ht="16.2" hidden="false" customHeight="false" outlineLevel="0" collapsed="false">
      <c r="A603" s="84" t="n">
        <v>300.5</v>
      </c>
      <c r="B603" s="84" t="n">
        <f aca="false">A603-0.1</f>
        <v>300.4</v>
      </c>
      <c r="C603" s="84"/>
      <c r="D603" s="84"/>
      <c r="F603" s="84"/>
      <c r="G603" s="84" t="n">
        <v>300.5</v>
      </c>
      <c r="H603" s="84"/>
      <c r="I603" s="85"/>
      <c r="J603" s="84"/>
      <c r="K603" s="84" t="n">
        <v>300.5</v>
      </c>
      <c r="M603" s="72"/>
    </row>
    <row r="604" customFormat="false" ht="16.2" hidden="false" customHeight="false" outlineLevel="0" collapsed="false">
      <c r="A604" s="84" t="n">
        <v>301</v>
      </c>
      <c r="B604" s="84" t="n">
        <f aca="false">A604-0.1</f>
        <v>300.9</v>
      </c>
      <c r="C604" s="84"/>
      <c r="D604" s="84"/>
      <c r="F604" s="84"/>
      <c r="G604" s="84" t="n">
        <v>301</v>
      </c>
      <c r="H604" s="84"/>
      <c r="I604" s="85"/>
      <c r="J604" s="84"/>
      <c r="K604" s="84" t="n">
        <v>301</v>
      </c>
      <c r="M604" s="72"/>
    </row>
    <row r="605" customFormat="false" ht="16.2" hidden="false" customHeight="false" outlineLevel="0" collapsed="false">
      <c r="A605" s="84" t="n">
        <v>301.5</v>
      </c>
      <c r="B605" s="84" t="n">
        <f aca="false">A605-0.1</f>
        <v>301.4</v>
      </c>
      <c r="C605" s="84"/>
      <c r="D605" s="84"/>
      <c r="F605" s="84"/>
      <c r="G605" s="84" t="n">
        <v>301.5</v>
      </c>
      <c r="H605" s="84"/>
      <c r="I605" s="85"/>
      <c r="J605" s="84"/>
      <c r="K605" s="84" t="n">
        <v>301.5</v>
      </c>
      <c r="M605" s="72"/>
    </row>
    <row r="606" customFormat="false" ht="16.2" hidden="false" customHeight="false" outlineLevel="0" collapsed="false">
      <c r="A606" s="84" t="n">
        <v>302</v>
      </c>
      <c r="B606" s="84" t="n">
        <f aca="false">A606-0.1</f>
        <v>301.9</v>
      </c>
      <c r="C606" s="84"/>
      <c r="D606" s="84"/>
      <c r="F606" s="84"/>
      <c r="G606" s="84" t="n">
        <v>302</v>
      </c>
      <c r="H606" s="84"/>
      <c r="I606" s="85"/>
      <c r="J606" s="84"/>
      <c r="K606" s="84" t="n">
        <v>302</v>
      </c>
      <c r="M606" s="72"/>
    </row>
    <row r="607" customFormat="false" ht="16.2" hidden="false" customHeight="false" outlineLevel="0" collapsed="false">
      <c r="A607" s="84" t="n">
        <v>302.5</v>
      </c>
      <c r="B607" s="84" t="n">
        <f aca="false">A607-0.1</f>
        <v>302.4</v>
      </c>
      <c r="C607" s="84"/>
      <c r="D607" s="84"/>
      <c r="F607" s="84"/>
      <c r="G607" s="84" t="n">
        <v>302.5</v>
      </c>
      <c r="H607" s="84"/>
      <c r="I607" s="85"/>
      <c r="J607" s="84"/>
      <c r="K607" s="84" t="n">
        <v>302.5</v>
      </c>
      <c r="M607" s="72"/>
    </row>
    <row r="608" customFormat="false" ht="16.2" hidden="false" customHeight="false" outlineLevel="0" collapsed="false">
      <c r="A608" s="84" t="n">
        <v>303</v>
      </c>
      <c r="B608" s="84" t="n">
        <f aca="false">A608-0.1</f>
        <v>302.9</v>
      </c>
      <c r="C608" s="84"/>
      <c r="D608" s="84"/>
      <c r="F608" s="84"/>
      <c r="G608" s="84" t="n">
        <v>303</v>
      </c>
      <c r="H608" s="84"/>
      <c r="I608" s="85"/>
      <c r="J608" s="84"/>
      <c r="K608" s="84" t="n">
        <v>303</v>
      </c>
      <c r="M608" s="72"/>
    </row>
    <row r="609" customFormat="false" ht="16.2" hidden="false" customHeight="false" outlineLevel="0" collapsed="false">
      <c r="A609" s="84" t="n">
        <v>303.5</v>
      </c>
      <c r="B609" s="84" t="n">
        <f aca="false">A609-0.1</f>
        <v>303.4</v>
      </c>
      <c r="C609" s="84"/>
      <c r="D609" s="84"/>
      <c r="F609" s="84"/>
      <c r="G609" s="84" t="n">
        <v>303.5</v>
      </c>
      <c r="H609" s="84"/>
      <c r="I609" s="85"/>
      <c r="J609" s="84"/>
      <c r="K609" s="84" t="n">
        <v>303.5</v>
      </c>
      <c r="M609" s="72"/>
    </row>
    <row r="610" customFormat="false" ht="16.2" hidden="false" customHeight="false" outlineLevel="0" collapsed="false">
      <c r="A610" s="84" t="n">
        <v>304</v>
      </c>
      <c r="B610" s="84" t="n">
        <f aca="false">A610-0.1</f>
        <v>303.9</v>
      </c>
      <c r="C610" s="84"/>
      <c r="D610" s="84"/>
      <c r="F610" s="84"/>
      <c r="G610" s="84" t="n">
        <v>304</v>
      </c>
      <c r="H610" s="84"/>
      <c r="I610" s="85"/>
      <c r="J610" s="84"/>
      <c r="K610" s="84" t="n">
        <v>304</v>
      </c>
      <c r="M610" s="72"/>
    </row>
    <row r="611" customFormat="false" ht="16.2" hidden="false" customHeight="false" outlineLevel="0" collapsed="false">
      <c r="A611" s="84" t="n">
        <v>304.5</v>
      </c>
      <c r="B611" s="84" t="n">
        <f aca="false">A611-0.1</f>
        <v>304.4</v>
      </c>
      <c r="C611" s="84"/>
      <c r="D611" s="84"/>
      <c r="F611" s="84"/>
      <c r="G611" s="84" t="n">
        <v>304.5</v>
      </c>
      <c r="H611" s="84"/>
      <c r="I611" s="85"/>
      <c r="J611" s="84"/>
      <c r="K611" s="84" t="n">
        <v>304.5</v>
      </c>
      <c r="M611" s="72"/>
    </row>
    <row r="612" customFormat="false" ht="16.2" hidden="false" customHeight="false" outlineLevel="0" collapsed="false">
      <c r="A612" s="84" t="n">
        <v>305</v>
      </c>
      <c r="B612" s="84" t="n">
        <f aca="false">A612-0.1</f>
        <v>304.9</v>
      </c>
      <c r="C612" s="84"/>
      <c r="D612" s="84"/>
      <c r="F612" s="84"/>
      <c r="G612" s="84" t="n">
        <v>305</v>
      </c>
      <c r="H612" s="84"/>
      <c r="I612" s="85"/>
      <c r="J612" s="84"/>
      <c r="K612" s="84" t="n">
        <v>305</v>
      </c>
      <c r="M612" s="72"/>
    </row>
    <row r="613" customFormat="false" ht="16.2" hidden="false" customHeight="false" outlineLevel="0" collapsed="false">
      <c r="A613" s="84" t="n">
        <v>305.5</v>
      </c>
      <c r="B613" s="84" t="n">
        <f aca="false">A613-0.1</f>
        <v>305.4</v>
      </c>
      <c r="C613" s="84"/>
      <c r="D613" s="84"/>
      <c r="F613" s="84"/>
      <c r="G613" s="84" t="n">
        <v>305.5</v>
      </c>
      <c r="H613" s="84"/>
      <c r="I613" s="85"/>
      <c r="J613" s="84"/>
      <c r="K613" s="84" t="n">
        <v>305.5</v>
      </c>
      <c r="M613" s="72"/>
    </row>
    <row r="614" customFormat="false" ht="16.2" hidden="false" customHeight="false" outlineLevel="0" collapsed="false">
      <c r="A614" s="84" t="n">
        <v>306</v>
      </c>
      <c r="B614" s="84" t="n">
        <f aca="false">A614-0.1</f>
        <v>305.9</v>
      </c>
      <c r="C614" s="84"/>
      <c r="D614" s="84"/>
      <c r="F614" s="84"/>
      <c r="G614" s="84" t="n">
        <v>306</v>
      </c>
      <c r="H614" s="84"/>
      <c r="I614" s="85"/>
      <c r="J614" s="84"/>
      <c r="K614" s="84" t="n">
        <v>306</v>
      </c>
      <c r="M614" s="72"/>
    </row>
    <row r="615" customFormat="false" ht="16.2" hidden="false" customHeight="false" outlineLevel="0" collapsed="false">
      <c r="A615" s="84" t="n">
        <v>306.5</v>
      </c>
      <c r="B615" s="84" t="n">
        <f aca="false">A615-0.1</f>
        <v>306.4</v>
      </c>
      <c r="C615" s="84"/>
      <c r="D615" s="84"/>
      <c r="F615" s="84"/>
      <c r="G615" s="84" t="n">
        <v>306.5</v>
      </c>
      <c r="H615" s="84"/>
      <c r="I615" s="85"/>
      <c r="J615" s="84"/>
      <c r="K615" s="84" t="n">
        <v>306.5</v>
      </c>
      <c r="M615" s="72"/>
    </row>
    <row r="616" customFormat="false" ht="16.2" hidden="false" customHeight="false" outlineLevel="0" collapsed="false">
      <c r="A616" s="84" t="n">
        <v>307</v>
      </c>
      <c r="B616" s="84" t="n">
        <f aca="false">A616-0.1</f>
        <v>306.9</v>
      </c>
      <c r="C616" s="84"/>
      <c r="D616" s="84"/>
      <c r="F616" s="84"/>
      <c r="G616" s="84" t="n">
        <v>307</v>
      </c>
      <c r="H616" s="84"/>
      <c r="I616" s="85"/>
      <c r="J616" s="84"/>
      <c r="K616" s="84" t="n">
        <v>307</v>
      </c>
      <c r="M616" s="72"/>
    </row>
    <row r="617" customFormat="false" ht="16.2" hidden="false" customHeight="false" outlineLevel="0" collapsed="false">
      <c r="A617" s="84" t="n">
        <v>307.5</v>
      </c>
      <c r="B617" s="84" t="n">
        <f aca="false">A617-0.1</f>
        <v>307.4</v>
      </c>
      <c r="C617" s="84"/>
      <c r="D617" s="84"/>
      <c r="F617" s="84"/>
      <c r="G617" s="84" t="n">
        <v>307.5</v>
      </c>
      <c r="H617" s="84"/>
      <c r="I617" s="85"/>
      <c r="J617" s="84"/>
      <c r="K617" s="84" t="n">
        <v>307.5</v>
      </c>
      <c r="M617" s="72"/>
    </row>
    <row r="618" customFormat="false" ht="16.2" hidden="false" customHeight="false" outlineLevel="0" collapsed="false">
      <c r="A618" s="84" t="n">
        <v>308</v>
      </c>
      <c r="B618" s="84" t="n">
        <f aca="false">A618-0.1</f>
        <v>307.9</v>
      </c>
      <c r="C618" s="84"/>
      <c r="D618" s="84"/>
      <c r="F618" s="84"/>
      <c r="G618" s="84" t="n">
        <v>308</v>
      </c>
      <c r="H618" s="84"/>
      <c r="I618" s="85"/>
      <c r="J618" s="84"/>
      <c r="K618" s="84" t="n">
        <v>308</v>
      </c>
      <c r="M618" s="72"/>
    </row>
    <row r="619" customFormat="false" ht="16.2" hidden="false" customHeight="false" outlineLevel="0" collapsed="false">
      <c r="A619" s="84" t="n">
        <v>308.5</v>
      </c>
      <c r="B619" s="84" t="n">
        <f aca="false">A619-0.1</f>
        <v>308.4</v>
      </c>
      <c r="C619" s="84"/>
      <c r="D619" s="84"/>
      <c r="F619" s="84"/>
      <c r="G619" s="84" t="n">
        <v>308.5</v>
      </c>
      <c r="H619" s="84"/>
      <c r="I619" s="85"/>
      <c r="J619" s="84"/>
      <c r="K619" s="84" t="n">
        <v>308.5</v>
      </c>
      <c r="M619" s="72"/>
    </row>
    <row r="620" customFormat="false" ht="16.2" hidden="false" customHeight="false" outlineLevel="0" collapsed="false">
      <c r="A620" s="84" t="n">
        <v>309</v>
      </c>
      <c r="B620" s="84" t="n">
        <f aca="false">A620-0.1</f>
        <v>308.9</v>
      </c>
      <c r="C620" s="84"/>
      <c r="D620" s="84"/>
      <c r="F620" s="84"/>
      <c r="G620" s="84" t="n">
        <v>309</v>
      </c>
      <c r="H620" s="84"/>
      <c r="I620" s="85"/>
      <c r="J620" s="84"/>
      <c r="K620" s="84" t="n">
        <v>309</v>
      </c>
      <c r="M620" s="72"/>
    </row>
    <row r="621" customFormat="false" ht="16.2" hidden="false" customHeight="false" outlineLevel="0" collapsed="false">
      <c r="A621" s="84" t="n">
        <v>309.5</v>
      </c>
      <c r="B621" s="84" t="n">
        <f aca="false">A621-0.1</f>
        <v>309.4</v>
      </c>
      <c r="C621" s="84"/>
      <c r="D621" s="84"/>
      <c r="F621" s="84"/>
      <c r="G621" s="84" t="n">
        <v>309.5</v>
      </c>
      <c r="H621" s="84"/>
      <c r="I621" s="85"/>
      <c r="J621" s="84"/>
      <c r="K621" s="84" t="n">
        <v>309.5</v>
      </c>
      <c r="M621" s="72"/>
    </row>
    <row r="622" customFormat="false" ht="16.2" hidden="false" customHeight="false" outlineLevel="0" collapsed="false">
      <c r="A622" s="84" t="n">
        <v>310</v>
      </c>
      <c r="B622" s="84" t="n">
        <f aca="false">A622-0.1</f>
        <v>309.9</v>
      </c>
      <c r="C622" s="84"/>
      <c r="D622" s="84"/>
      <c r="F622" s="84"/>
      <c r="G622" s="84" t="n">
        <v>310</v>
      </c>
      <c r="H622" s="84"/>
      <c r="I622" s="85"/>
      <c r="J622" s="84"/>
      <c r="K622" s="84" t="n">
        <v>310</v>
      </c>
      <c r="M622" s="72"/>
    </row>
    <row r="623" customFormat="false" ht="16.2" hidden="false" customHeight="false" outlineLevel="0" collapsed="false">
      <c r="A623" s="84" t="n">
        <v>310.5</v>
      </c>
      <c r="B623" s="84" t="n">
        <f aca="false">A623-0.1</f>
        <v>310.4</v>
      </c>
      <c r="C623" s="84"/>
      <c r="D623" s="84"/>
      <c r="F623" s="84"/>
      <c r="G623" s="84" t="n">
        <v>310.5</v>
      </c>
      <c r="H623" s="84"/>
      <c r="I623" s="85"/>
      <c r="J623" s="84"/>
      <c r="K623" s="84" t="n">
        <v>310.5</v>
      </c>
      <c r="M623" s="72"/>
    </row>
    <row r="624" customFormat="false" ht="16.2" hidden="false" customHeight="false" outlineLevel="0" collapsed="false">
      <c r="A624" s="84" t="n">
        <v>311</v>
      </c>
      <c r="B624" s="84" t="n">
        <f aca="false">A624-0.1</f>
        <v>310.9</v>
      </c>
      <c r="C624" s="84"/>
      <c r="D624" s="84"/>
      <c r="F624" s="84"/>
      <c r="G624" s="84" t="n">
        <v>311</v>
      </c>
      <c r="H624" s="84"/>
      <c r="I624" s="85"/>
      <c r="J624" s="84"/>
      <c r="K624" s="84" t="n">
        <v>311</v>
      </c>
      <c r="M624" s="72"/>
    </row>
    <row r="625" customFormat="false" ht="16.2" hidden="false" customHeight="false" outlineLevel="0" collapsed="false">
      <c r="A625" s="84" t="n">
        <v>311.5</v>
      </c>
      <c r="B625" s="84" t="n">
        <f aca="false">A625-0.1</f>
        <v>311.4</v>
      </c>
      <c r="C625" s="84"/>
      <c r="D625" s="84"/>
      <c r="F625" s="84"/>
      <c r="G625" s="84" t="n">
        <v>311.5</v>
      </c>
      <c r="H625" s="84"/>
      <c r="I625" s="85"/>
      <c r="J625" s="84"/>
      <c r="K625" s="84" t="n">
        <v>311.5</v>
      </c>
      <c r="M625" s="72"/>
    </row>
    <row r="626" customFormat="false" ht="16.2" hidden="false" customHeight="false" outlineLevel="0" collapsed="false">
      <c r="A626" s="84" t="n">
        <v>312</v>
      </c>
      <c r="B626" s="84" t="n">
        <f aca="false">A626-0.1</f>
        <v>311.9</v>
      </c>
      <c r="C626" s="84"/>
      <c r="D626" s="84"/>
      <c r="F626" s="84"/>
      <c r="G626" s="84" t="n">
        <v>312</v>
      </c>
      <c r="H626" s="84"/>
      <c r="I626" s="85"/>
      <c r="J626" s="84"/>
      <c r="K626" s="84" t="n">
        <v>312</v>
      </c>
      <c r="M626" s="72"/>
    </row>
    <row r="627" customFormat="false" ht="16.2" hidden="false" customHeight="false" outlineLevel="0" collapsed="false">
      <c r="A627" s="84" t="n">
        <v>312.5</v>
      </c>
      <c r="B627" s="84" t="n">
        <f aca="false">A627-0.1</f>
        <v>312.4</v>
      </c>
      <c r="C627" s="84"/>
      <c r="D627" s="84"/>
      <c r="F627" s="84"/>
      <c r="G627" s="84" t="n">
        <v>312.5</v>
      </c>
      <c r="H627" s="84"/>
      <c r="I627" s="85"/>
      <c r="J627" s="84"/>
      <c r="K627" s="84" t="n">
        <v>312.5</v>
      </c>
      <c r="M627" s="72"/>
    </row>
    <row r="628" customFormat="false" ht="16.2" hidden="false" customHeight="false" outlineLevel="0" collapsed="false">
      <c r="A628" s="84" t="n">
        <v>313</v>
      </c>
      <c r="B628" s="84" t="n">
        <f aca="false">A628-0.1</f>
        <v>312.9</v>
      </c>
      <c r="C628" s="84"/>
      <c r="D628" s="84"/>
      <c r="F628" s="84"/>
      <c r="G628" s="84" t="n">
        <v>313</v>
      </c>
      <c r="H628" s="84"/>
      <c r="I628" s="85"/>
      <c r="J628" s="84"/>
      <c r="K628" s="84" t="n">
        <v>313</v>
      </c>
      <c r="M628" s="72"/>
    </row>
    <row r="629" customFormat="false" ht="16.2" hidden="false" customHeight="false" outlineLevel="0" collapsed="false">
      <c r="A629" s="84" t="n">
        <v>313.5</v>
      </c>
      <c r="B629" s="84" t="n">
        <f aca="false">A629-0.1</f>
        <v>313.4</v>
      </c>
      <c r="C629" s="84"/>
      <c r="D629" s="84"/>
      <c r="F629" s="84"/>
      <c r="G629" s="84" t="n">
        <v>313.5</v>
      </c>
      <c r="H629" s="84"/>
      <c r="I629" s="85"/>
      <c r="J629" s="84"/>
      <c r="K629" s="84" t="n">
        <v>313.5</v>
      </c>
      <c r="M629" s="72"/>
    </row>
    <row r="630" customFormat="false" ht="16.2" hidden="false" customHeight="false" outlineLevel="0" collapsed="false">
      <c r="A630" s="84" t="n">
        <v>314</v>
      </c>
      <c r="B630" s="84" t="n">
        <f aca="false">A630-0.1</f>
        <v>313.9</v>
      </c>
      <c r="C630" s="84"/>
      <c r="D630" s="84"/>
      <c r="F630" s="84"/>
      <c r="G630" s="84" t="n">
        <v>314</v>
      </c>
      <c r="H630" s="84"/>
      <c r="I630" s="85"/>
      <c r="J630" s="84"/>
      <c r="K630" s="84" t="n">
        <v>314</v>
      </c>
      <c r="M630" s="72"/>
    </row>
    <row r="631" customFormat="false" ht="16.2" hidden="false" customHeight="false" outlineLevel="0" collapsed="false">
      <c r="A631" s="84" t="n">
        <v>314.5</v>
      </c>
      <c r="B631" s="84" t="n">
        <f aca="false">A631-0.1</f>
        <v>314.4</v>
      </c>
      <c r="C631" s="84"/>
      <c r="D631" s="84"/>
      <c r="F631" s="84"/>
      <c r="G631" s="84" t="n">
        <v>314.5</v>
      </c>
      <c r="H631" s="84"/>
      <c r="I631" s="85"/>
      <c r="J631" s="84"/>
      <c r="K631" s="84" t="n">
        <v>314.5</v>
      </c>
      <c r="M631" s="72"/>
    </row>
    <row r="632" customFormat="false" ht="16.2" hidden="false" customHeight="false" outlineLevel="0" collapsed="false">
      <c r="A632" s="84" t="n">
        <v>315</v>
      </c>
      <c r="B632" s="84" t="n">
        <f aca="false">A632-0.1</f>
        <v>314.9</v>
      </c>
      <c r="C632" s="84"/>
      <c r="D632" s="84"/>
      <c r="F632" s="84"/>
      <c r="G632" s="84" t="n">
        <v>315</v>
      </c>
      <c r="H632" s="84"/>
      <c r="I632" s="85"/>
      <c r="J632" s="84"/>
      <c r="K632" s="84" t="n">
        <v>315</v>
      </c>
      <c r="M632" s="72"/>
    </row>
    <row r="633" customFormat="false" ht="16.2" hidden="false" customHeight="false" outlineLevel="0" collapsed="false">
      <c r="A633" s="84" t="n">
        <v>315.5</v>
      </c>
      <c r="B633" s="84" t="n">
        <f aca="false">A633-0.1</f>
        <v>315.4</v>
      </c>
      <c r="C633" s="84"/>
      <c r="D633" s="84"/>
      <c r="F633" s="84"/>
      <c r="G633" s="84" t="n">
        <v>315.5</v>
      </c>
      <c r="H633" s="84"/>
      <c r="I633" s="85"/>
      <c r="J633" s="84"/>
      <c r="K633" s="84" t="n">
        <v>315.5</v>
      </c>
      <c r="M633" s="72"/>
    </row>
    <row r="634" customFormat="false" ht="16.2" hidden="false" customHeight="false" outlineLevel="0" collapsed="false">
      <c r="A634" s="84" t="n">
        <v>316</v>
      </c>
      <c r="B634" s="84" t="n">
        <f aca="false">A634-0.1</f>
        <v>315.9</v>
      </c>
      <c r="C634" s="84"/>
      <c r="D634" s="84"/>
      <c r="F634" s="84"/>
      <c r="G634" s="84" t="n">
        <v>316</v>
      </c>
      <c r="H634" s="84"/>
      <c r="I634" s="85"/>
      <c r="J634" s="84"/>
      <c r="K634" s="84" t="n">
        <v>316</v>
      </c>
      <c r="M634" s="72"/>
    </row>
    <row r="635" customFormat="false" ht="16.2" hidden="false" customHeight="false" outlineLevel="0" collapsed="false">
      <c r="A635" s="84" t="n">
        <v>316.5</v>
      </c>
      <c r="B635" s="84" t="n">
        <f aca="false">A635-0.1</f>
        <v>316.4</v>
      </c>
      <c r="C635" s="84"/>
      <c r="D635" s="84"/>
      <c r="F635" s="84"/>
      <c r="G635" s="84" t="n">
        <v>316.5</v>
      </c>
      <c r="H635" s="84"/>
      <c r="I635" s="85"/>
      <c r="J635" s="84"/>
      <c r="K635" s="84" t="n">
        <v>316.5</v>
      </c>
      <c r="M635" s="72"/>
    </row>
    <row r="636" customFormat="false" ht="16.2" hidden="false" customHeight="false" outlineLevel="0" collapsed="false">
      <c r="A636" s="84" t="n">
        <v>317</v>
      </c>
      <c r="B636" s="84" t="n">
        <f aca="false">A636-0.1</f>
        <v>316.9</v>
      </c>
      <c r="C636" s="84"/>
      <c r="D636" s="84"/>
      <c r="F636" s="84"/>
      <c r="G636" s="84" t="n">
        <v>317</v>
      </c>
      <c r="H636" s="84"/>
      <c r="I636" s="85"/>
      <c r="J636" s="84"/>
      <c r="K636" s="84" t="n">
        <v>317</v>
      </c>
      <c r="M636" s="72"/>
    </row>
    <row r="637" customFormat="false" ht="16.2" hidden="false" customHeight="false" outlineLevel="0" collapsed="false">
      <c r="A637" s="84" t="n">
        <v>317.5</v>
      </c>
      <c r="B637" s="84" t="n">
        <f aca="false">A637-0.1</f>
        <v>317.4</v>
      </c>
      <c r="C637" s="84"/>
      <c r="D637" s="84"/>
      <c r="F637" s="84"/>
      <c r="G637" s="84" t="n">
        <v>317.5</v>
      </c>
      <c r="H637" s="84"/>
      <c r="I637" s="85"/>
      <c r="J637" s="84"/>
      <c r="K637" s="84" t="n">
        <v>317.5</v>
      </c>
      <c r="M637" s="72"/>
    </row>
    <row r="638" customFormat="false" ht="16.2" hidden="false" customHeight="false" outlineLevel="0" collapsed="false">
      <c r="A638" s="84" t="n">
        <v>318</v>
      </c>
      <c r="B638" s="84" t="n">
        <f aca="false">A638-0.1</f>
        <v>317.9</v>
      </c>
      <c r="C638" s="84"/>
      <c r="D638" s="84"/>
      <c r="F638" s="84"/>
      <c r="G638" s="84" t="n">
        <v>318</v>
      </c>
      <c r="H638" s="84"/>
      <c r="I638" s="85"/>
      <c r="J638" s="84"/>
      <c r="K638" s="84" t="n">
        <v>318</v>
      </c>
      <c r="M638" s="72"/>
    </row>
    <row r="639" customFormat="false" ht="16.2" hidden="false" customHeight="false" outlineLevel="0" collapsed="false">
      <c r="A639" s="84" t="n">
        <v>318.5</v>
      </c>
      <c r="B639" s="84" t="n">
        <f aca="false">A639-0.1</f>
        <v>318.4</v>
      </c>
      <c r="C639" s="84"/>
      <c r="D639" s="84"/>
      <c r="F639" s="84"/>
      <c r="G639" s="84" t="n">
        <v>318.5</v>
      </c>
      <c r="H639" s="84"/>
      <c r="I639" s="85"/>
      <c r="J639" s="84"/>
      <c r="K639" s="84" t="n">
        <v>318.5</v>
      </c>
      <c r="M639" s="72"/>
    </row>
    <row r="640" customFormat="false" ht="16.2" hidden="false" customHeight="false" outlineLevel="0" collapsed="false">
      <c r="A640" s="84" t="n">
        <v>319</v>
      </c>
      <c r="B640" s="84" t="n">
        <f aca="false">A640-0.1</f>
        <v>318.9</v>
      </c>
      <c r="C640" s="84"/>
      <c r="D640" s="84"/>
      <c r="F640" s="84"/>
      <c r="G640" s="84" t="n">
        <v>319</v>
      </c>
      <c r="H640" s="84"/>
      <c r="I640" s="85"/>
      <c r="J640" s="84"/>
      <c r="K640" s="84" t="n">
        <v>319</v>
      </c>
      <c r="M640" s="72"/>
    </row>
    <row r="641" customFormat="false" ht="16.2" hidden="false" customHeight="false" outlineLevel="0" collapsed="false">
      <c r="A641" s="84" t="n">
        <v>319.5</v>
      </c>
      <c r="B641" s="84" t="n">
        <f aca="false">A641-0.1</f>
        <v>319.4</v>
      </c>
      <c r="C641" s="84"/>
      <c r="D641" s="84"/>
      <c r="F641" s="84"/>
      <c r="G641" s="84" t="n">
        <v>319.5</v>
      </c>
      <c r="H641" s="84"/>
      <c r="I641" s="85"/>
      <c r="J641" s="84"/>
      <c r="K641" s="84" t="n">
        <v>319.5</v>
      </c>
      <c r="M641" s="72"/>
    </row>
    <row r="642" customFormat="false" ht="16.2" hidden="false" customHeight="false" outlineLevel="0" collapsed="false">
      <c r="A642" s="84" t="n">
        <v>320</v>
      </c>
      <c r="B642" s="84" t="n">
        <f aca="false">A642-0.1</f>
        <v>319.9</v>
      </c>
      <c r="C642" s="84" t="n">
        <v>11290400</v>
      </c>
      <c r="D642" s="84"/>
      <c r="E642" s="70" t="n">
        <f aca="false">I642*1000</f>
        <v>7007834.48275862</v>
      </c>
      <c r="F642" s="84"/>
      <c r="G642" s="84" t="n">
        <v>320</v>
      </c>
      <c r="H642" s="84"/>
      <c r="I642" s="85" t="n">
        <f aca="false">(18/29)*(C642)/1000</f>
        <v>7007.83448275862</v>
      </c>
      <c r="J642" s="86" t="n">
        <f aca="false">((22.41/273)*(A642+273))*((1/29)+((1/18)*I642))</f>
        <v>18953.250281925</v>
      </c>
      <c r="K642" s="84" t="n">
        <v>320</v>
      </c>
      <c r="M642" s="72"/>
    </row>
    <row r="643" customFormat="false" ht="16.2" hidden="false" customHeight="false" outlineLevel="0" collapsed="false">
      <c r="A643" s="84" t="n">
        <v>320.5</v>
      </c>
      <c r="B643" s="84" t="n">
        <f aca="false">A643-0.1</f>
        <v>320.4</v>
      </c>
      <c r="C643" s="84"/>
      <c r="D643" s="84"/>
      <c r="F643" s="84"/>
      <c r="G643" s="84" t="n">
        <v>320.5</v>
      </c>
      <c r="H643" s="84"/>
      <c r="I643" s="85"/>
      <c r="J643" s="84"/>
      <c r="K643" s="84" t="n">
        <v>320.5</v>
      </c>
      <c r="M643" s="72"/>
    </row>
    <row r="644" customFormat="false" ht="16.2" hidden="false" customHeight="false" outlineLevel="0" collapsed="false">
      <c r="A644" s="84" t="n">
        <v>321</v>
      </c>
      <c r="B644" s="84" t="n">
        <f aca="false">A644-0.1</f>
        <v>320.9</v>
      </c>
      <c r="C644" s="84"/>
      <c r="D644" s="84"/>
      <c r="F644" s="84"/>
      <c r="G644" s="84" t="n">
        <v>321</v>
      </c>
      <c r="H644" s="84"/>
      <c r="I644" s="85"/>
      <c r="J644" s="84"/>
      <c r="K644" s="84" t="n">
        <v>321</v>
      </c>
      <c r="M644" s="72"/>
    </row>
    <row r="645" customFormat="false" ht="16.2" hidden="false" customHeight="false" outlineLevel="0" collapsed="false">
      <c r="A645" s="84" t="n">
        <v>321.5</v>
      </c>
      <c r="B645" s="84" t="n">
        <f aca="false">A645-0.1</f>
        <v>321.4</v>
      </c>
      <c r="C645" s="84"/>
      <c r="D645" s="84"/>
      <c r="F645" s="84"/>
      <c r="G645" s="84" t="n">
        <v>321.5</v>
      </c>
      <c r="H645" s="84"/>
      <c r="I645" s="85"/>
      <c r="J645" s="84"/>
      <c r="K645" s="84" t="n">
        <v>321.5</v>
      </c>
      <c r="M645" s="72"/>
    </row>
    <row r="646" customFormat="false" ht="16.2" hidden="false" customHeight="false" outlineLevel="0" collapsed="false">
      <c r="A646" s="84" t="n">
        <v>322</v>
      </c>
      <c r="B646" s="84" t="n">
        <f aca="false">A646-0.1</f>
        <v>321.9</v>
      </c>
      <c r="C646" s="84"/>
      <c r="D646" s="84"/>
      <c r="F646" s="84"/>
      <c r="G646" s="84" t="n">
        <v>322</v>
      </c>
      <c r="H646" s="84"/>
      <c r="I646" s="85"/>
      <c r="J646" s="84"/>
      <c r="K646" s="84" t="n">
        <v>322</v>
      </c>
      <c r="M646" s="72"/>
    </row>
    <row r="647" customFormat="false" ht="16.2" hidden="false" customHeight="false" outlineLevel="0" collapsed="false">
      <c r="A647" s="84" t="n">
        <v>322.5</v>
      </c>
      <c r="B647" s="84" t="n">
        <f aca="false">A647-0.1</f>
        <v>322.4</v>
      </c>
      <c r="C647" s="84"/>
      <c r="D647" s="84"/>
      <c r="F647" s="84"/>
      <c r="G647" s="84" t="n">
        <v>322.5</v>
      </c>
      <c r="H647" s="84"/>
      <c r="I647" s="85"/>
      <c r="J647" s="84"/>
      <c r="K647" s="84" t="n">
        <v>322.5</v>
      </c>
      <c r="M647" s="72"/>
    </row>
    <row r="648" customFormat="false" ht="16.2" hidden="false" customHeight="false" outlineLevel="0" collapsed="false">
      <c r="A648" s="84" t="n">
        <v>323</v>
      </c>
      <c r="B648" s="84" t="n">
        <f aca="false">A648-0.1</f>
        <v>322.9</v>
      </c>
      <c r="C648" s="84"/>
      <c r="D648" s="84"/>
      <c r="F648" s="84"/>
      <c r="G648" s="84" t="n">
        <v>323</v>
      </c>
      <c r="H648" s="84"/>
      <c r="I648" s="85"/>
      <c r="J648" s="84"/>
      <c r="K648" s="84" t="n">
        <v>323</v>
      </c>
      <c r="M648" s="72"/>
    </row>
    <row r="649" customFormat="false" ht="16.2" hidden="false" customHeight="false" outlineLevel="0" collapsed="false">
      <c r="A649" s="84" t="n">
        <v>323.5</v>
      </c>
      <c r="B649" s="84" t="n">
        <f aca="false">A649-0.1</f>
        <v>323.4</v>
      </c>
      <c r="C649" s="84"/>
      <c r="D649" s="84"/>
      <c r="F649" s="84"/>
      <c r="G649" s="84" t="n">
        <v>323.5</v>
      </c>
      <c r="H649" s="84"/>
      <c r="I649" s="85"/>
      <c r="J649" s="84"/>
      <c r="K649" s="84" t="n">
        <v>323.5</v>
      </c>
      <c r="M649" s="72"/>
    </row>
    <row r="650" customFormat="false" ht="16.2" hidden="false" customHeight="false" outlineLevel="0" collapsed="false">
      <c r="A650" s="84" t="n">
        <v>324</v>
      </c>
      <c r="B650" s="84" t="n">
        <f aca="false">A650-0.1</f>
        <v>323.9</v>
      </c>
      <c r="C650" s="84"/>
      <c r="D650" s="84"/>
      <c r="F650" s="84"/>
      <c r="G650" s="84" t="n">
        <v>324</v>
      </c>
      <c r="H650" s="84"/>
      <c r="I650" s="85"/>
      <c r="J650" s="84"/>
      <c r="K650" s="84" t="n">
        <v>324</v>
      </c>
      <c r="M650" s="72"/>
    </row>
    <row r="651" customFormat="false" ht="16.2" hidden="false" customHeight="false" outlineLevel="0" collapsed="false">
      <c r="A651" s="84" t="n">
        <v>324.5</v>
      </c>
      <c r="B651" s="84" t="n">
        <f aca="false">A651-0.1</f>
        <v>324.4</v>
      </c>
      <c r="C651" s="84"/>
      <c r="D651" s="84"/>
      <c r="F651" s="84"/>
      <c r="G651" s="84" t="n">
        <v>324.5</v>
      </c>
      <c r="H651" s="84"/>
      <c r="I651" s="85"/>
      <c r="J651" s="84"/>
      <c r="K651" s="84" t="n">
        <v>324.5</v>
      </c>
      <c r="M651" s="72"/>
    </row>
    <row r="652" customFormat="false" ht="16.2" hidden="false" customHeight="false" outlineLevel="0" collapsed="false">
      <c r="A652" s="84" t="n">
        <v>325</v>
      </c>
      <c r="B652" s="84" t="n">
        <f aca="false">A652-0.1</f>
        <v>324.9</v>
      </c>
      <c r="C652" s="84"/>
      <c r="D652" s="84"/>
      <c r="F652" s="84"/>
      <c r="G652" s="84" t="n">
        <v>325</v>
      </c>
      <c r="H652" s="84"/>
      <c r="I652" s="85"/>
      <c r="J652" s="84"/>
      <c r="K652" s="84" t="n">
        <v>325</v>
      </c>
      <c r="M652" s="72"/>
    </row>
    <row r="653" customFormat="false" ht="16.2" hidden="false" customHeight="false" outlineLevel="0" collapsed="false">
      <c r="A653" s="84" t="n">
        <v>325.5</v>
      </c>
      <c r="B653" s="84" t="n">
        <f aca="false">A653-0.1</f>
        <v>325.4</v>
      </c>
      <c r="C653" s="84"/>
      <c r="D653" s="84"/>
      <c r="F653" s="84"/>
      <c r="G653" s="84" t="n">
        <v>325.5</v>
      </c>
      <c r="H653" s="84"/>
      <c r="I653" s="85"/>
      <c r="J653" s="84"/>
      <c r="K653" s="84" t="n">
        <v>325.5</v>
      </c>
      <c r="M653" s="72"/>
    </row>
    <row r="654" customFormat="false" ht="16.2" hidden="false" customHeight="false" outlineLevel="0" collapsed="false">
      <c r="A654" s="84" t="n">
        <v>326</v>
      </c>
      <c r="B654" s="84" t="n">
        <f aca="false">A654-0.1</f>
        <v>325.9</v>
      </c>
      <c r="C654" s="84"/>
      <c r="D654" s="84"/>
      <c r="F654" s="84"/>
      <c r="G654" s="84" t="n">
        <v>326</v>
      </c>
      <c r="H654" s="84"/>
      <c r="I654" s="85"/>
      <c r="J654" s="84"/>
      <c r="K654" s="84" t="n">
        <v>326</v>
      </c>
      <c r="M654" s="72"/>
    </row>
    <row r="655" customFormat="false" ht="16.2" hidden="false" customHeight="false" outlineLevel="0" collapsed="false">
      <c r="A655" s="84" t="n">
        <v>326.5</v>
      </c>
      <c r="B655" s="84" t="n">
        <f aca="false">A655-0.1</f>
        <v>326.4</v>
      </c>
      <c r="C655" s="84"/>
      <c r="D655" s="84"/>
      <c r="F655" s="84"/>
      <c r="G655" s="84" t="n">
        <v>326.5</v>
      </c>
      <c r="H655" s="84"/>
      <c r="I655" s="85"/>
      <c r="J655" s="84"/>
      <c r="K655" s="84" t="n">
        <v>326.5</v>
      </c>
      <c r="M655" s="72"/>
    </row>
    <row r="656" customFormat="false" ht="16.2" hidden="false" customHeight="false" outlineLevel="0" collapsed="false">
      <c r="A656" s="84" t="n">
        <v>327</v>
      </c>
      <c r="B656" s="84" t="n">
        <f aca="false">A656-0.1</f>
        <v>326.9</v>
      </c>
      <c r="C656" s="84"/>
      <c r="D656" s="84"/>
      <c r="F656" s="84"/>
      <c r="G656" s="84" t="n">
        <v>327</v>
      </c>
      <c r="H656" s="84"/>
      <c r="I656" s="85"/>
      <c r="J656" s="84"/>
      <c r="K656" s="84" t="n">
        <v>327</v>
      </c>
      <c r="M656" s="72"/>
    </row>
    <row r="657" customFormat="false" ht="16.2" hidden="false" customHeight="false" outlineLevel="0" collapsed="false">
      <c r="A657" s="84" t="n">
        <v>327.5</v>
      </c>
      <c r="B657" s="84" t="n">
        <f aca="false">A657-0.1</f>
        <v>327.4</v>
      </c>
      <c r="C657" s="84"/>
      <c r="D657" s="84"/>
      <c r="F657" s="84"/>
      <c r="G657" s="84" t="n">
        <v>327.5</v>
      </c>
      <c r="H657" s="84"/>
      <c r="I657" s="85"/>
      <c r="J657" s="84"/>
      <c r="K657" s="84" t="n">
        <v>327.5</v>
      </c>
      <c r="M657" s="72"/>
    </row>
    <row r="658" customFormat="false" ht="16.2" hidden="false" customHeight="false" outlineLevel="0" collapsed="false">
      <c r="A658" s="84" t="n">
        <v>328</v>
      </c>
      <c r="B658" s="84" t="n">
        <f aca="false">A658-0.1</f>
        <v>327.9</v>
      </c>
      <c r="C658" s="84"/>
      <c r="D658" s="84"/>
      <c r="F658" s="84"/>
      <c r="G658" s="84" t="n">
        <v>328</v>
      </c>
      <c r="H658" s="84"/>
      <c r="I658" s="85"/>
      <c r="J658" s="84"/>
      <c r="K658" s="84" t="n">
        <v>328</v>
      </c>
      <c r="M658" s="72"/>
    </row>
    <row r="659" customFormat="false" ht="16.2" hidden="false" customHeight="false" outlineLevel="0" collapsed="false">
      <c r="A659" s="84" t="n">
        <v>328.5</v>
      </c>
      <c r="B659" s="84" t="n">
        <f aca="false">A659-0.1</f>
        <v>328.4</v>
      </c>
      <c r="C659" s="84"/>
      <c r="D659" s="84"/>
      <c r="F659" s="84"/>
      <c r="G659" s="84" t="n">
        <v>328.5</v>
      </c>
      <c r="H659" s="84"/>
      <c r="I659" s="85"/>
      <c r="J659" s="84"/>
      <c r="K659" s="84" t="n">
        <v>328.5</v>
      </c>
      <c r="M659" s="72"/>
    </row>
    <row r="660" customFormat="false" ht="16.2" hidden="false" customHeight="false" outlineLevel="0" collapsed="false">
      <c r="A660" s="84" t="n">
        <v>329</v>
      </c>
      <c r="B660" s="84" t="n">
        <f aca="false">A660-0.1</f>
        <v>328.9</v>
      </c>
      <c r="C660" s="84"/>
      <c r="D660" s="84"/>
      <c r="F660" s="84"/>
      <c r="G660" s="84" t="n">
        <v>329</v>
      </c>
      <c r="H660" s="84"/>
      <c r="I660" s="85"/>
      <c r="J660" s="84"/>
      <c r="K660" s="84" t="n">
        <v>329</v>
      </c>
      <c r="M660" s="72"/>
    </row>
    <row r="661" customFormat="false" ht="16.2" hidden="false" customHeight="false" outlineLevel="0" collapsed="false">
      <c r="A661" s="84" t="n">
        <v>329.5</v>
      </c>
      <c r="B661" s="84" t="n">
        <f aca="false">A661-0.1</f>
        <v>329.4</v>
      </c>
      <c r="C661" s="84"/>
      <c r="D661" s="84"/>
      <c r="F661" s="84"/>
      <c r="G661" s="84" t="n">
        <v>329.5</v>
      </c>
      <c r="H661" s="84"/>
      <c r="I661" s="85"/>
      <c r="J661" s="84"/>
      <c r="K661" s="84" t="n">
        <v>329.5</v>
      </c>
      <c r="M661" s="72"/>
    </row>
    <row r="662" customFormat="false" ht="16.2" hidden="false" customHeight="false" outlineLevel="0" collapsed="false">
      <c r="A662" s="84" t="n">
        <v>330</v>
      </c>
      <c r="B662" s="84" t="n">
        <f aca="false">A662-0.1</f>
        <v>329.9</v>
      </c>
      <c r="C662" s="84"/>
      <c r="D662" s="84"/>
      <c r="F662" s="84"/>
      <c r="G662" s="84" t="n">
        <v>330</v>
      </c>
      <c r="H662" s="84"/>
      <c r="I662" s="85"/>
      <c r="J662" s="84"/>
      <c r="K662" s="84" t="n">
        <v>330</v>
      </c>
      <c r="M662" s="72"/>
    </row>
    <row r="663" customFormat="false" ht="16.2" hidden="false" customHeight="false" outlineLevel="0" collapsed="false">
      <c r="A663" s="84" t="n">
        <v>330.5</v>
      </c>
      <c r="B663" s="84" t="n">
        <f aca="false">A663-0.1</f>
        <v>330.4</v>
      </c>
      <c r="C663" s="84"/>
      <c r="D663" s="84"/>
      <c r="F663" s="84"/>
      <c r="G663" s="84" t="n">
        <v>330.5</v>
      </c>
      <c r="H663" s="84"/>
      <c r="I663" s="85"/>
      <c r="J663" s="84"/>
      <c r="K663" s="84" t="n">
        <v>330.5</v>
      </c>
      <c r="M663" s="72"/>
    </row>
    <row r="664" customFormat="false" ht="16.2" hidden="false" customHeight="false" outlineLevel="0" collapsed="false">
      <c r="A664" s="84" t="n">
        <v>331</v>
      </c>
      <c r="B664" s="84" t="n">
        <f aca="false">A664-0.1</f>
        <v>330.9</v>
      </c>
      <c r="C664" s="84"/>
      <c r="D664" s="84"/>
      <c r="F664" s="84"/>
      <c r="G664" s="84" t="n">
        <v>331</v>
      </c>
      <c r="H664" s="84"/>
      <c r="I664" s="85"/>
      <c r="J664" s="84"/>
      <c r="K664" s="84" t="n">
        <v>331</v>
      </c>
      <c r="M664" s="72"/>
    </row>
    <row r="665" customFormat="false" ht="16.2" hidden="false" customHeight="false" outlineLevel="0" collapsed="false">
      <c r="A665" s="84" t="n">
        <v>331.5</v>
      </c>
      <c r="B665" s="84" t="n">
        <f aca="false">A665-0.1</f>
        <v>331.4</v>
      </c>
      <c r="C665" s="84"/>
      <c r="D665" s="84"/>
      <c r="F665" s="84"/>
      <c r="G665" s="84" t="n">
        <v>331.5</v>
      </c>
      <c r="H665" s="84"/>
      <c r="I665" s="85"/>
      <c r="J665" s="84"/>
      <c r="K665" s="84" t="n">
        <v>331.5</v>
      </c>
      <c r="M665" s="72"/>
    </row>
    <row r="666" customFormat="false" ht="16.2" hidden="false" customHeight="false" outlineLevel="0" collapsed="false">
      <c r="A666" s="84" t="n">
        <v>332</v>
      </c>
      <c r="B666" s="84" t="n">
        <f aca="false">A666-0.1</f>
        <v>331.9</v>
      </c>
      <c r="C666" s="84"/>
      <c r="D666" s="84"/>
      <c r="F666" s="84"/>
      <c r="G666" s="84" t="n">
        <v>332</v>
      </c>
      <c r="H666" s="84"/>
      <c r="I666" s="85"/>
      <c r="J666" s="84"/>
      <c r="K666" s="84" t="n">
        <v>332</v>
      </c>
      <c r="M666" s="72"/>
    </row>
    <row r="667" customFormat="false" ht="16.2" hidden="false" customHeight="false" outlineLevel="0" collapsed="false">
      <c r="A667" s="84" t="n">
        <v>332.5</v>
      </c>
      <c r="B667" s="84" t="n">
        <f aca="false">A667-0.1</f>
        <v>332.4</v>
      </c>
      <c r="C667" s="84"/>
      <c r="D667" s="84"/>
      <c r="F667" s="84"/>
      <c r="G667" s="84" t="n">
        <v>332.5</v>
      </c>
      <c r="H667" s="84"/>
      <c r="I667" s="85"/>
      <c r="J667" s="84"/>
      <c r="K667" s="84" t="n">
        <v>332.5</v>
      </c>
      <c r="M667" s="72"/>
    </row>
    <row r="668" customFormat="false" ht="16.2" hidden="false" customHeight="false" outlineLevel="0" collapsed="false">
      <c r="A668" s="84" t="n">
        <v>333</v>
      </c>
      <c r="B668" s="84" t="n">
        <f aca="false">A668-0.1</f>
        <v>332.9</v>
      </c>
      <c r="C668" s="84"/>
      <c r="D668" s="84"/>
      <c r="F668" s="84"/>
      <c r="G668" s="84" t="n">
        <v>333</v>
      </c>
      <c r="H668" s="84"/>
      <c r="I668" s="85"/>
      <c r="J668" s="84"/>
      <c r="K668" s="84" t="n">
        <v>333</v>
      </c>
      <c r="M668" s="72"/>
    </row>
    <row r="669" customFormat="false" ht="16.2" hidden="false" customHeight="false" outlineLevel="0" collapsed="false">
      <c r="A669" s="84" t="n">
        <v>333.5</v>
      </c>
      <c r="B669" s="84" t="n">
        <f aca="false">A669-0.1</f>
        <v>333.4</v>
      </c>
      <c r="C669" s="84"/>
      <c r="D669" s="84"/>
      <c r="F669" s="84"/>
      <c r="G669" s="84" t="n">
        <v>333.5</v>
      </c>
      <c r="H669" s="84"/>
      <c r="I669" s="85"/>
      <c r="J669" s="84"/>
      <c r="K669" s="84" t="n">
        <v>333.5</v>
      </c>
      <c r="M669" s="72"/>
    </row>
    <row r="670" customFormat="false" ht="16.2" hidden="false" customHeight="false" outlineLevel="0" collapsed="false">
      <c r="A670" s="84" t="n">
        <v>334</v>
      </c>
      <c r="B670" s="84" t="n">
        <f aca="false">A670-0.1</f>
        <v>333.9</v>
      </c>
      <c r="C670" s="84"/>
      <c r="D670" s="84"/>
      <c r="F670" s="84"/>
      <c r="G670" s="84" t="n">
        <v>334</v>
      </c>
      <c r="H670" s="84"/>
      <c r="I670" s="85"/>
      <c r="J670" s="84"/>
      <c r="K670" s="84" t="n">
        <v>334</v>
      </c>
      <c r="M670" s="72"/>
    </row>
    <row r="671" customFormat="false" ht="16.2" hidden="false" customHeight="false" outlineLevel="0" collapsed="false">
      <c r="A671" s="84" t="n">
        <v>334.5</v>
      </c>
      <c r="B671" s="84" t="n">
        <f aca="false">A671-0.1</f>
        <v>334.4</v>
      </c>
      <c r="C671" s="84"/>
      <c r="D671" s="84"/>
      <c r="F671" s="84"/>
      <c r="G671" s="84" t="n">
        <v>334.5</v>
      </c>
      <c r="H671" s="84"/>
      <c r="I671" s="85"/>
      <c r="J671" s="84"/>
      <c r="K671" s="84" t="n">
        <v>334.5</v>
      </c>
      <c r="M671" s="72"/>
    </row>
    <row r="672" customFormat="false" ht="16.2" hidden="false" customHeight="false" outlineLevel="0" collapsed="false">
      <c r="A672" s="84" t="n">
        <v>335</v>
      </c>
      <c r="B672" s="84" t="n">
        <f aca="false">A672-0.1</f>
        <v>334.9</v>
      </c>
      <c r="C672" s="84"/>
      <c r="D672" s="84"/>
      <c r="F672" s="84"/>
      <c r="G672" s="84" t="n">
        <v>335</v>
      </c>
      <c r="H672" s="84"/>
      <c r="I672" s="85"/>
      <c r="J672" s="84"/>
      <c r="K672" s="84" t="n">
        <v>335</v>
      </c>
      <c r="M672" s="72"/>
    </row>
    <row r="673" customFormat="false" ht="16.2" hidden="false" customHeight="false" outlineLevel="0" collapsed="false">
      <c r="A673" s="84" t="n">
        <v>335.5</v>
      </c>
      <c r="B673" s="84" t="n">
        <f aca="false">A673-0.1</f>
        <v>335.4</v>
      </c>
      <c r="C673" s="84"/>
      <c r="D673" s="84"/>
      <c r="F673" s="84"/>
      <c r="G673" s="84" t="n">
        <v>335.5</v>
      </c>
      <c r="H673" s="84"/>
      <c r="I673" s="85"/>
      <c r="J673" s="84"/>
      <c r="K673" s="84" t="n">
        <v>335.5</v>
      </c>
      <c r="M673" s="72"/>
    </row>
    <row r="674" customFormat="false" ht="16.2" hidden="false" customHeight="false" outlineLevel="0" collapsed="false">
      <c r="A674" s="84" t="n">
        <v>336</v>
      </c>
      <c r="B674" s="84" t="n">
        <f aca="false">A674-0.1</f>
        <v>335.9</v>
      </c>
      <c r="C674" s="84"/>
      <c r="D674" s="84"/>
      <c r="F674" s="84"/>
      <c r="G674" s="84" t="n">
        <v>336</v>
      </c>
      <c r="H674" s="84"/>
      <c r="I674" s="85"/>
      <c r="J674" s="84"/>
      <c r="K674" s="84" t="n">
        <v>336</v>
      </c>
      <c r="M674" s="72"/>
    </row>
    <row r="675" customFormat="false" ht="16.2" hidden="false" customHeight="false" outlineLevel="0" collapsed="false">
      <c r="A675" s="84" t="n">
        <v>336.5</v>
      </c>
      <c r="B675" s="84" t="n">
        <f aca="false">A675-0.1</f>
        <v>336.4</v>
      </c>
      <c r="C675" s="84"/>
      <c r="D675" s="84"/>
      <c r="F675" s="84"/>
      <c r="G675" s="84" t="n">
        <v>336.5</v>
      </c>
      <c r="H675" s="84"/>
      <c r="I675" s="85"/>
      <c r="J675" s="84"/>
      <c r="K675" s="84" t="n">
        <v>336.5</v>
      </c>
      <c r="M675" s="72"/>
    </row>
    <row r="676" customFormat="false" ht="16.2" hidden="false" customHeight="false" outlineLevel="0" collapsed="false">
      <c r="A676" s="84" t="n">
        <v>337</v>
      </c>
      <c r="B676" s="84" t="n">
        <f aca="false">A676-0.1</f>
        <v>336.9</v>
      </c>
      <c r="C676" s="84"/>
      <c r="D676" s="84"/>
      <c r="F676" s="84"/>
      <c r="G676" s="84" t="n">
        <v>337</v>
      </c>
      <c r="H676" s="84"/>
      <c r="I676" s="85"/>
      <c r="J676" s="84"/>
      <c r="K676" s="84" t="n">
        <v>337</v>
      </c>
      <c r="M676" s="72"/>
    </row>
    <row r="677" customFormat="false" ht="16.2" hidden="false" customHeight="false" outlineLevel="0" collapsed="false">
      <c r="A677" s="84" t="n">
        <v>337.5</v>
      </c>
      <c r="B677" s="84" t="n">
        <f aca="false">A677-0.1</f>
        <v>337.4</v>
      </c>
      <c r="C677" s="84"/>
      <c r="D677" s="84"/>
      <c r="F677" s="84"/>
      <c r="G677" s="84" t="n">
        <v>337.5</v>
      </c>
      <c r="H677" s="84"/>
      <c r="I677" s="85"/>
      <c r="J677" s="84"/>
      <c r="K677" s="84" t="n">
        <v>337.5</v>
      </c>
      <c r="M677" s="72"/>
    </row>
    <row r="678" customFormat="false" ht="16.2" hidden="false" customHeight="false" outlineLevel="0" collapsed="false">
      <c r="A678" s="84" t="n">
        <v>338</v>
      </c>
      <c r="B678" s="84" t="n">
        <f aca="false">A678-0.1</f>
        <v>337.9</v>
      </c>
      <c r="C678" s="84"/>
      <c r="D678" s="84"/>
      <c r="F678" s="84"/>
      <c r="G678" s="84" t="n">
        <v>338</v>
      </c>
      <c r="H678" s="84"/>
      <c r="I678" s="85"/>
      <c r="J678" s="84"/>
      <c r="K678" s="84" t="n">
        <v>338</v>
      </c>
      <c r="M678" s="72"/>
    </row>
    <row r="679" customFormat="false" ht="16.2" hidden="false" customHeight="false" outlineLevel="0" collapsed="false">
      <c r="A679" s="84" t="n">
        <v>338.5</v>
      </c>
      <c r="B679" s="84" t="n">
        <f aca="false">A679-0.1</f>
        <v>338.4</v>
      </c>
      <c r="C679" s="84"/>
      <c r="D679" s="84"/>
      <c r="F679" s="84"/>
      <c r="G679" s="84" t="n">
        <v>338.5</v>
      </c>
      <c r="H679" s="84"/>
      <c r="I679" s="85"/>
      <c r="J679" s="84"/>
      <c r="K679" s="84" t="n">
        <v>338.5</v>
      </c>
      <c r="M679" s="72"/>
    </row>
    <row r="680" customFormat="false" ht="16.2" hidden="false" customHeight="false" outlineLevel="0" collapsed="false">
      <c r="A680" s="84" t="n">
        <v>339</v>
      </c>
      <c r="B680" s="84" t="n">
        <f aca="false">A680-0.1</f>
        <v>338.9</v>
      </c>
      <c r="C680" s="84"/>
      <c r="D680" s="84"/>
      <c r="F680" s="84"/>
      <c r="G680" s="84" t="n">
        <v>339</v>
      </c>
      <c r="H680" s="84"/>
      <c r="I680" s="85"/>
      <c r="J680" s="84"/>
      <c r="K680" s="84" t="n">
        <v>339</v>
      </c>
      <c r="M680" s="72"/>
    </row>
    <row r="681" customFormat="false" ht="16.2" hidden="false" customHeight="false" outlineLevel="0" collapsed="false">
      <c r="A681" s="84" t="n">
        <v>339.5</v>
      </c>
      <c r="B681" s="84" t="n">
        <f aca="false">A681-0.1</f>
        <v>339.4</v>
      </c>
      <c r="C681" s="84"/>
      <c r="D681" s="84"/>
      <c r="F681" s="84"/>
      <c r="G681" s="84" t="n">
        <v>339.5</v>
      </c>
      <c r="H681" s="84"/>
      <c r="I681" s="85"/>
      <c r="J681" s="84"/>
      <c r="K681" s="84" t="n">
        <v>339.5</v>
      </c>
      <c r="M681" s="72"/>
    </row>
    <row r="682" customFormat="false" ht="16.2" hidden="false" customHeight="false" outlineLevel="0" collapsed="false">
      <c r="A682" s="84" t="n">
        <v>340</v>
      </c>
      <c r="B682" s="84" t="n">
        <f aca="false">A682-0.1</f>
        <v>339.9</v>
      </c>
      <c r="C682" s="84" t="n">
        <v>14610800</v>
      </c>
      <c r="D682" s="84"/>
      <c r="E682" s="70" t="n">
        <f aca="false">I682*1000</f>
        <v>9068772.4137931</v>
      </c>
      <c r="F682" s="84"/>
      <c r="G682" s="84" t="n">
        <v>340</v>
      </c>
      <c r="H682" s="84"/>
      <c r="I682" s="85" t="n">
        <f aca="false">(18/29)*(C682)/1000</f>
        <v>9068.7724137931</v>
      </c>
      <c r="J682" s="86" t="n">
        <f aca="false">((22.41/273)*(A682+273))*((1/29)+((1/18)*I682))</f>
        <v>25353.9369071618</v>
      </c>
      <c r="K682" s="84" t="n">
        <v>340</v>
      </c>
      <c r="M682" s="72"/>
    </row>
    <row r="683" customFormat="false" ht="16.2" hidden="false" customHeight="false" outlineLevel="0" collapsed="false">
      <c r="A683" s="84" t="n">
        <v>340.5</v>
      </c>
      <c r="B683" s="84" t="n">
        <f aca="false">A683-0.1</f>
        <v>340.4</v>
      </c>
      <c r="C683" s="84"/>
      <c r="D683" s="84"/>
      <c r="F683" s="84"/>
      <c r="G683" s="84" t="n">
        <v>340.5</v>
      </c>
      <c r="H683" s="84"/>
      <c r="I683" s="85"/>
      <c r="J683" s="84"/>
      <c r="K683" s="84" t="n">
        <v>340.5</v>
      </c>
      <c r="M683" s="72"/>
    </row>
    <row r="684" customFormat="false" ht="16.2" hidden="false" customHeight="false" outlineLevel="0" collapsed="false">
      <c r="A684" s="84" t="n">
        <v>341</v>
      </c>
      <c r="B684" s="84" t="n">
        <f aca="false">A684-0.1</f>
        <v>340.9</v>
      </c>
      <c r="C684" s="84"/>
      <c r="D684" s="84"/>
      <c r="F684" s="84"/>
      <c r="G684" s="84" t="n">
        <v>341</v>
      </c>
      <c r="H684" s="84"/>
      <c r="I684" s="85"/>
      <c r="J684" s="84"/>
      <c r="K684" s="84" t="n">
        <v>341</v>
      </c>
      <c r="M684" s="72"/>
    </row>
    <row r="685" customFormat="false" ht="16.2" hidden="false" customHeight="false" outlineLevel="0" collapsed="false">
      <c r="A685" s="84" t="n">
        <v>341.5</v>
      </c>
      <c r="B685" s="84" t="n">
        <f aca="false">A685-0.1</f>
        <v>341.4</v>
      </c>
      <c r="C685" s="84"/>
      <c r="D685" s="84"/>
      <c r="F685" s="84"/>
      <c r="G685" s="84" t="n">
        <v>341.5</v>
      </c>
      <c r="H685" s="84"/>
      <c r="I685" s="85"/>
      <c r="J685" s="84"/>
      <c r="K685" s="84" t="n">
        <v>341.5</v>
      </c>
      <c r="M685" s="72"/>
    </row>
    <row r="686" customFormat="false" ht="16.2" hidden="false" customHeight="false" outlineLevel="0" collapsed="false">
      <c r="A686" s="84" t="n">
        <v>342</v>
      </c>
      <c r="B686" s="84" t="n">
        <f aca="false">A686-0.1</f>
        <v>341.9</v>
      </c>
      <c r="C686" s="84"/>
      <c r="D686" s="84"/>
      <c r="F686" s="84"/>
      <c r="G686" s="84" t="n">
        <v>342</v>
      </c>
      <c r="H686" s="84"/>
      <c r="I686" s="85"/>
      <c r="J686" s="84"/>
      <c r="K686" s="84" t="n">
        <v>342</v>
      </c>
      <c r="M686" s="72"/>
    </row>
    <row r="687" customFormat="false" ht="16.2" hidden="false" customHeight="false" outlineLevel="0" collapsed="false">
      <c r="A687" s="84" t="n">
        <v>342.5</v>
      </c>
      <c r="B687" s="84" t="n">
        <f aca="false">A687-0.1</f>
        <v>342.4</v>
      </c>
      <c r="C687" s="84"/>
      <c r="D687" s="84"/>
      <c r="F687" s="84"/>
      <c r="G687" s="84" t="n">
        <v>342.5</v>
      </c>
      <c r="H687" s="84"/>
      <c r="I687" s="85"/>
      <c r="J687" s="84"/>
      <c r="K687" s="84" t="n">
        <v>342.5</v>
      </c>
      <c r="M687" s="72"/>
    </row>
    <row r="688" customFormat="false" ht="16.2" hidden="false" customHeight="false" outlineLevel="0" collapsed="false">
      <c r="A688" s="84" t="n">
        <v>343</v>
      </c>
      <c r="B688" s="84" t="n">
        <f aca="false">A688-0.1</f>
        <v>342.9</v>
      </c>
      <c r="C688" s="84"/>
      <c r="D688" s="84"/>
      <c r="F688" s="84"/>
      <c r="G688" s="84" t="n">
        <v>343</v>
      </c>
      <c r="H688" s="84"/>
      <c r="I688" s="85"/>
      <c r="J688" s="84"/>
      <c r="K688" s="84" t="n">
        <v>343</v>
      </c>
      <c r="M688" s="72"/>
    </row>
    <row r="689" customFormat="false" ht="16.2" hidden="false" customHeight="false" outlineLevel="0" collapsed="false">
      <c r="A689" s="84" t="n">
        <v>343.5</v>
      </c>
      <c r="B689" s="84" t="n">
        <f aca="false">A689-0.1</f>
        <v>343.4</v>
      </c>
      <c r="C689" s="84"/>
      <c r="D689" s="84"/>
      <c r="F689" s="84"/>
      <c r="G689" s="84" t="n">
        <v>343.5</v>
      </c>
      <c r="H689" s="84"/>
      <c r="I689" s="85"/>
      <c r="J689" s="84"/>
      <c r="K689" s="84" t="n">
        <v>343.5</v>
      </c>
      <c r="M689" s="72"/>
    </row>
    <row r="690" customFormat="false" ht="16.2" hidden="false" customHeight="false" outlineLevel="0" collapsed="false">
      <c r="A690" s="84" t="n">
        <v>344</v>
      </c>
      <c r="B690" s="84" t="n">
        <f aca="false">A690-0.1</f>
        <v>343.9</v>
      </c>
      <c r="C690" s="84"/>
      <c r="D690" s="84"/>
      <c r="F690" s="84"/>
      <c r="G690" s="84" t="n">
        <v>344</v>
      </c>
      <c r="H690" s="84"/>
      <c r="I690" s="85"/>
      <c r="J690" s="84"/>
      <c r="K690" s="84" t="n">
        <v>344</v>
      </c>
      <c r="M690" s="72"/>
    </row>
    <row r="691" customFormat="false" ht="16.2" hidden="false" customHeight="false" outlineLevel="0" collapsed="false">
      <c r="A691" s="84" t="n">
        <v>344.5</v>
      </c>
      <c r="B691" s="84" t="n">
        <f aca="false">A691-0.1</f>
        <v>344.4</v>
      </c>
      <c r="C691" s="84"/>
      <c r="D691" s="84"/>
      <c r="F691" s="84"/>
      <c r="G691" s="84" t="n">
        <v>344.5</v>
      </c>
      <c r="H691" s="84"/>
      <c r="I691" s="85"/>
      <c r="J691" s="84"/>
      <c r="K691" s="84" t="n">
        <v>344.5</v>
      </c>
      <c r="M691" s="72"/>
    </row>
    <row r="692" customFormat="false" ht="16.2" hidden="false" customHeight="false" outlineLevel="0" collapsed="false">
      <c r="A692" s="84" t="n">
        <v>345</v>
      </c>
      <c r="B692" s="84" t="n">
        <f aca="false">A692-0.1</f>
        <v>344.9</v>
      </c>
      <c r="C692" s="84"/>
      <c r="D692" s="84"/>
      <c r="F692" s="84"/>
      <c r="G692" s="84" t="n">
        <v>345</v>
      </c>
      <c r="H692" s="84"/>
      <c r="I692" s="85"/>
      <c r="J692" s="84"/>
      <c r="K692" s="84" t="n">
        <v>345</v>
      </c>
      <c r="M692" s="72"/>
    </row>
    <row r="693" customFormat="false" ht="16.2" hidden="false" customHeight="false" outlineLevel="0" collapsed="false">
      <c r="A693" s="84" t="n">
        <v>345.5</v>
      </c>
      <c r="B693" s="84" t="n">
        <f aca="false">A693-0.1</f>
        <v>345.4</v>
      </c>
      <c r="C693" s="84"/>
      <c r="D693" s="84"/>
      <c r="F693" s="84"/>
      <c r="G693" s="84" t="n">
        <v>345.5</v>
      </c>
      <c r="H693" s="84"/>
      <c r="I693" s="85"/>
      <c r="J693" s="84"/>
      <c r="K693" s="84" t="n">
        <v>345.5</v>
      </c>
      <c r="M693" s="72"/>
    </row>
    <row r="694" customFormat="false" ht="16.2" hidden="false" customHeight="false" outlineLevel="0" collapsed="false">
      <c r="A694" s="84" t="n">
        <v>346</v>
      </c>
      <c r="B694" s="84" t="n">
        <f aca="false">A694-0.1</f>
        <v>345.9</v>
      </c>
      <c r="C694" s="84"/>
      <c r="D694" s="84"/>
      <c r="F694" s="84"/>
      <c r="G694" s="84" t="n">
        <v>346</v>
      </c>
      <c r="H694" s="84"/>
      <c r="I694" s="85"/>
      <c r="J694" s="84"/>
      <c r="K694" s="84" t="n">
        <v>346</v>
      </c>
      <c r="M694" s="72"/>
    </row>
    <row r="695" customFormat="false" ht="16.2" hidden="false" customHeight="false" outlineLevel="0" collapsed="false">
      <c r="A695" s="84" t="n">
        <v>346.5</v>
      </c>
      <c r="B695" s="84" t="n">
        <f aca="false">A695-0.1</f>
        <v>346.4</v>
      </c>
      <c r="C695" s="84"/>
      <c r="D695" s="84"/>
      <c r="F695" s="84"/>
      <c r="G695" s="84" t="n">
        <v>346.5</v>
      </c>
      <c r="H695" s="84"/>
      <c r="I695" s="85"/>
      <c r="J695" s="84"/>
      <c r="K695" s="84" t="n">
        <v>346.5</v>
      </c>
      <c r="M695" s="72"/>
    </row>
    <row r="696" customFormat="false" ht="16.2" hidden="false" customHeight="false" outlineLevel="0" collapsed="false">
      <c r="A696" s="84" t="n">
        <v>347</v>
      </c>
      <c r="B696" s="84" t="n">
        <f aca="false">A696-0.1</f>
        <v>346.9</v>
      </c>
      <c r="C696" s="84"/>
      <c r="D696" s="84"/>
      <c r="F696" s="84"/>
      <c r="G696" s="84" t="n">
        <v>347</v>
      </c>
      <c r="H696" s="84"/>
      <c r="I696" s="85"/>
      <c r="J696" s="84"/>
      <c r="K696" s="84" t="n">
        <v>347</v>
      </c>
      <c r="M696" s="72"/>
    </row>
    <row r="697" customFormat="false" ht="16.2" hidden="false" customHeight="false" outlineLevel="0" collapsed="false">
      <c r="A697" s="84" t="n">
        <v>347.5</v>
      </c>
      <c r="B697" s="84" t="n">
        <f aca="false">A697-0.1</f>
        <v>347.4</v>
      </c>
      <c r="C697" s="84"/>
      <c r="D697" s="84"/>
      <c r="F697" s="84"/>
      <c r="G697" s="84" t="n">
        <v>347.5</v>
      </c>
      <c r="H697" s="84"/>
      <c r="I697" s="85"/>
      <c r="J697" s="84"/>
      <c r="K697" s="84" t="n">
        <v>347.5</v>
      </c>
      <c r="M697" s="72"/>
    </row>
    <row r="698" customFormat="false" ht="16.2" hidden="false" customHeight="false" outlineLevel="0" collapsed="false">
      <c r="A698" s="84" t="n">
        <v>348</v>
      </c>
      <c r="B698" s="84" t="n">
        <f aca="false">A698-0.1</f>
        <v>347.9</v>
      </c>
      <c r="C698" s="84"/>
      <c r="D698" s="84"/>
      <c r="F698" s="84"/>
      <c r="G698" s="84" t="n">
        <v>348</v>
      </c>
      <c r="H698" s="84"/>
      <c r="I698" s="85"/>
      <c r="J698" s="84"/>
      <c r="K698" s="84" t="n">
        <v>348</v>
      </c>
      <c r="M698" s="72"/>
    </row>
    <row r="699" customFormat="false" ht="16.2" hidden="false" customHeight="false" outlineLevel="0" collapsed="false">
      <c r="A699" s="84" t="n">
        <v>348.5</v>
      </c>
      <c r="B699" s="84" t="n">
        <f aca="false">A699-0.1</f>
        <v>348.4</v>
      </c>
      <c r="C699" s="84"/>
      <c r="D699" s="84"/>
      <c r="F699" s="84"/>
      <c r="G699" s="84" t="n">
        <v>348.5</v>
      </c>
      <c r="H699" s="84"/>
      <c r="I699" s="85"/>
      <c r="J699" s="84"/>
      <c r="K699" s="84" t="n">
        <v>348.5</v>
      </c>
      <c r="M699" s="72"/>
    </row>
    <row r="700" customFormat="false" ht="16.2" hidden="false" customHeight="false" outlineLevel="0" collapsed="false">
      <c r="A700" s="84" t="n">
        <v>349</v>
      </c>
      <c r="B700" s="84" t="n">
        <f aca="false">A700-0.1</f>
        <v>348.9</v>
      </c>
      <c r="C700" s="84"/>
      <c r="D700" s="84"/>
      <c r="F700" s="84"/>
      <c r="G700" s="84" t="n">
        <v>349</v>
      </c>
      <c r="H700" s="84"/>
      <c r="I700" s="85"/>
      <c r="J700" s="84"/>
      <c r="K700" s="84" t="n">
        <v>349</v>
      </c>
      <c r="M700" s="72"/>
    </row>
    <row r="701" customFormat="false" ht="16.2" hidden="false" customHeight="false" outlineLevel="0" collapsed="false">
      <c r="A701" s="84" t="n">
        <v>349.5</v>
      </c>
      <c r="B701" s="84" t="n">
        <f aca="false">A701-0.1</f>
        <v>349.4</v>
      </c>
      <c r="C701" s="84"/>
      <c r="D701" s="84"/>
      <c r="F701" s="84"/>
      <c r="G701" s="84" t="n">
        <v>349.5</v>
      </c>
      <c r="H701" s="84"/>
      <c r="I701" s="85"/>
      <c r="J701" s="84"/>
      <c r="K701" s="84" t="n">
        <v>349.5</v>
      </c>
      <c r="M701" s="72"/>
    </row>
    <row r="702" customFormat="false" ht="16.2" hidden="false" customHeight="false" outlineLevel="0" collapsed="false">
      <c r="A702" s="84" t="n">
        <v>350</v>
      </c>
      <c r="B702" s="84" t="n">
        <f aca="false">A702-0.1</f>
        <v>349.9</v>
      </c>
      <c r="C702" s="84"/>
      <c r="D702" s="84"/>
      <c r="F702" s="84"/>
      <c r="G702" s="84" t="n">
        <v>350</v>
      </c>
      <c r="H702" s="84"/>
      <c r="I702" s="85"/>
      <c r="J702" s="84"/>
      <c r="K702" s="84" t="n">
        <v>350</v>
      </c>
      <c r="M702" s="72"/>
    </row>
    <row r="703" customFormat="false" ht="16.2" hidden="false" customHeight="false" outlineLevel="0" collapsed="false">
      <c r="A703" s="84" t="n">
        <v>350.5</v>
      </c>
      <c r="B703" s="84" t="n">
        <f aca="false">A703-0.1</f>
        <v>350.4</v>
      </c>
      <c r="C703" s="84"/>
      <c r="D703" s="84"/>
      <c r="F703" s="84"/>
      <c r="G703" s="84" t="n">
        <v>350.5</v>
      </c>
      <c r="H703" s="84"/>
      <c r="I703" s="85"/>
      <c r="J703" s="84"/>
      <c r="K703" s="84" t="n">
        <v>350.5</v>
      </c>
      <c r="M703" s="72"/>
    </row>
    <row r="704" customFormat="false" ht="16.2" hidden="false" customHeight="false" outlineLevel="0" collapsed="false">
      <c r="A704" s="84" t="n">
        <v>351</v>
      </c>
      <c r="B704" s="84" t="n">
        <f aca="false">A704-0.1</f>
        <v>350.9</v>
      </c>
      <c r="C704" s="84"/>
      <c r="D704" s="84"/>
      <c r="F704" s="84"/>
      <c r="G704" s="84" t="n">
        <v>351</v>
      </c>
      <c r="H704" s="84"/>
      <c r="I704" s="85"/>
      <c r="J704" s="84"/>
      <c r="K704" s="84" t="n">
        <v>351</v>
      </c>
      <c r="M704" s="72"/>
    </row>
    <row r="705" customFormat="false" ht="16.2" hidden="false" customHeight="false" outlineLevel="0" collapsed="false">
      <c r="A705" s="84" t="n">
        <v>351.5</v>
      </c>
      <c r="B705" s="84" t="n">
        <f aca="false">A705-0.1</f>
        <v>351.4</v>
      </c>
      <c r="C705" s="84"/>
      <c r="D705" s="84"/>
      <c r="F705" s="84"/>
      <c r="G705" s="84" t="n">
        <v>351.5</v>
      </c>
      <c r="H705" s="84"/>
      <c r="I705" s="85"/>
      <c r="J705" s="84"/>
      <c r="K705" s="84" t="n">
        <v>351.5</v>
      </c>
      <c r="M705" s="72"/>
    </row>
    <row r="706" customFormat="false" ht="16.2" hidden="false" customHeight="false" outlineLevel="0" collapsed="false">
      <c r="A706" s="84" t="n">
        <v>352</v>
      </c>
      <c r="B706" s="84" t="n">
        <f aca="false">A706-0.1</f>
        <v>351.9</v>
      </c>
      <c r="C706" s="84"/>
      <c r="D706" s="84"/>
      <c r="F706" s="84"/>
      <c r="G706" s="84" t="n">
        <v>352</v>
      </c>
      <c r="H706" s="84"/>
      <c r="I706" s="85"/>
      <c r="J706" s="84"/>
      <c r="K706" s="84" t="n">
        <v>352</v>
      </c>
      <c r="M706" s="72"/>
    </row>
    <row r="707" customFormat="false" ht="16.2" hidden="false" customHeight="false" outlineLevel="0" collapsed="false">
      <c r="A707" s="84" t="n">
        <v>352.5</v>
      </c>
      <c r="B707" s="84" t="n">
        <f aca="false">A707-0.1</f>
        <v>352.4</v>
      </c>
      <c r="C707" s="84"/>
      <c r="D707" s="84"/>
      <c r="F707" s="84"/>
      <c r="G707" s="84" t="n">
        <v>352.5</v>
      </c>
      <c r="H707" s="84"/>
      <c r="I707" s="85"/>
      <c r="J707" s="84"/>
      <c r="K707" s="84" t="n">
        <v>352.5</v>
      </c>
      <c r="M707" s="72"/>
    </row>
    <row r="708" customFormat="false" ht="16.2" hidden="false" customHeight="false" outlineLevel="0" collapsed="false">
      <c r="A708" s="84" t="n">
        <v>353</v>
      </c>
      <c r="B708" s="84" t="n">
        <f aca="false">A708-0.1</f>
        <v>352.9</v>
      </c>
      <c r="C708" s="84"/>
      <c r="D708" s="84"/>
      <c r="F708" s="84"/>
      <c r="G708" s="84" t="n">
        <v>353</v>
      </c>
      <c r="H708" s="84"/>
      <c r="I708" s="85"/>
      <c r="J708" s="84"/>
      <c r="K708" s="84" t="n">
        <v>353</v>
      </c>
      <c r="M708" s="72"/>
    </row>
    <row r="709" customFormat="false" ht="16.2" hidden="false" customHeight="false" outlineLevel="0" collapsed="false">
      <c r="A709" s="84" t="n">
        <v>353.5</v>
      </c>
      <c r="B709" s="84" t="n">
        <f aca="false">A709-0.1</f>
        <v>353.4</v>
      </c>
      <c r="C709" s="84"/>
      <c r="D709" s="84"/>
      <c r="F709" s="84"/>
      <c r="G709" s="84" t="n">
        <v>353.5</v>
      </c>
      <c r="H709" s="84"/>
      <c r="I709" s="85"/>
      <c r="J709" s="84"/>
      <c r="K709" s="84" t="n">
        <v>353.5</v>
      </c>
      <c r="M709" s="72"/>
    </row>
    <row r="710" customFormat="false" ht="16.2" hidden="false" customHeight="false" outlineLevel="0" collapsed="false">
      <c r="A710" s="84" t="n">
        <v>354</v>
      </c>
      <c r="B710" s="84" t="n">
        <f aca="false">A710-0.1</f>
        <v>353.9</v>
      </c>
      <c r="C710" s="84"/>
      <c r="D710" s="84"/>
      <c r="F710" s="84"/>
      <c r="G710" s="84" t="n">
        <v>354</v>
      </c>
      <c r="H710" s="84"/>
      <c r="I710" s="85"/>
      <c r="J710" s="84"/>
      <c r="K710" s="84" t="n">
        <v>354</v>
      </c>
      <c r="M710" s="72"/>
    </row>
    <row r="711" customFormat="false" ht="16.2" hidden="false" customHeight="false" outlineLevel="0" collapsed="false">
      <c r="A711" s="84" t="n">
        <v>354.5</v>
      </c>
      <c r="B711" s="84" t="n">
        <f aca="false">A711-0.1</f>
        <v>354.4</v>
      </c>
      <c r="C711" s="84"/>
      <c r="D711" s="84"/>
      <c r="F711" s="84"/>
      <c r="G711" s="84" t="n">
        <v>354.5</v>
      </c>
      <c r="H711" s="84"/>
      <c r="I711" s="85"/>
      <c r="J711" s="84"/>
      <c r="K711" s="84" t="n">
        <v>354.5</v>
      </c>
      <c r="M711" s="72"/>
    </row>
    <row r="712" customFormat="false" ht="16.2" hidden="false" customHeight="false" outlineLevel="0" collapsed="false">
      <c r="A712" s="84" t="n">
        <v>355</v>
      </c>
      <c r="B712" s="84" t="n">
        <f aca="false">A712-0.1</f>
        <v>354.9</v>
      </c>
      <c r="C712" s="84"/>
      <c r="D712" s="84"/>
      <c r="F712" s="84"/>
      <c r="G712" s="84" t="n">
        <v>355</v>
      </c>
      <c r="H712" s="84"/>
      <c r="I712" s="85"/>
      <c r="J712" s="84"/>
      <c r="K712" s="84" t="n">
        <v>355</v>
      </c>
      <c r="M712" s="72"/>
    </row>
    <row r="713" customFormat="false" ht="16.2" hidden="false" customHeight="false" outlineLevel="0" collapsed="false">
      <c r="A713" s="84" t="n">
        <v>355.5</v>
      </c>
      <c r="B713" s="84" t="n">
        <f aca="false">A713-0.1</f>
        <v>355.4</v>
      </c>
      <c r="C713" s="84"/>
      <c r="D713" s="84"/>
      <c r="F713" s="84"/>
      <c r="G713" s="84" t="n">
        <v>355.5</v>
      </c>
      <c r="H713" s="84"/>
      <c r="I713" s="85"/>
      <c r="J713" s="84"/>
      <c r="K713" s="84" t="n">
        <v>355.5</v>
      </c>
      <c r="M713" s="72"/>
    </row>
    <row r="714" customFormat="false" ht="16.2" hidden="false" customHeight="false" outlineLevel="0" collapsed="false">
      <c r="A714" s="84" t="n">
        <v>356</v>
      </c>
      <c r="B714" s="84" t="n">
        <f aca="false">A714-0.1</f>
        <v>355.9</v>
      </c>
      <c r="C714" s="84"/>
      <c r="D714" s="84"/>
      <c r="F714" s="84"/>
      <c r="G714" s="84" t="n">
        <v>356</v>
      </c>
      <c r="H714" s="84"/>
      <c r="I714" s="85"/>
      <c r="J714" s="84"/>
      <c r="K714" s="84" t="n">
        <v>356</v>
      </c>
      <c r="M714" s="72"/>
    </row>
    <row r="715" customFormat="false" ht="16.2" hidden="false" customHeight="false" outlineLevel="0" collapsed="false">
      <c r="A715" s="84" t="n">
        <v>356.5</v>
      </c>
      <c r="B715" s="84" t="n">
        <f aca="false">A715-0.1</f>
        <v>356.4</v>
      </c>
      <c r="C715" s="84"/>
      <c r="D715" s="84"/>
      <c r="F715" s="84"/>
      <c r="G715" s="84" t="n">
        <v>356.5</v>
      </c>
      <c r="H715" s="84"/>
      <c r="I715" s="85"/>
      <c r="J715" s="84"/>
      <c r="K715" s="84" t="n">
        <v>356.5</v>
      </c>
      <c r="M715" s="72"/>
    </row>
    <row r="716" customFormat="false" ht="16.2" hidden="false" customHeight="false" outlineLevel="0" collapsed="false">
      <c r="A716" s="84" t="n">
        <v>357</v>
      </c>
      <c r="B716" s="84" t="n">
        <f aca="false">A716-0.1</f>
        <v>356.9</v>
      </c>
      <c r="C716" s="84"/>
      <c r="D716" s="84"/>
      <c r="F716" s="84"/>
      <c r="G716" s="84" t="n">
        <v>357</v>
      </c>
      <c r="H716" s="84"/>
      <c r="I716" s="85"/>
      <c r="J716" s="84"/>
      <c r="K716" s="84" t="n">
        <v>357</v>
      </c>
      <c r="M716" s="72"/>
    </row>
    <row r="717" customFormat="false" ht="16.2" hidden="false" customHeight="false" outlineLevel="0" collapsed="false">
      <c r="A717" s="84" t="n">
        <v>357.5</v>
      </c>
      <c r="B717" s="84" t="n">
        <f aca="false">A717-0.1</f>
        <v>357.4</v>
      </c>
      <c r="C717" s="84"/>
      <c r="D717" s="84"/>
      <c r="F717" s="84"/>
      <c r="G717" s="84" t="n">
        <v>357.5</v>
      </c>
      <c r="H717" s="84"/>
      <c r="I717" s="85"/>
      <c r="J717" s="84"/>
      <c r="K717" s="84" t="n">
        <v>357.5</v>
      </c>
      <c r="M717" s="72"/>
    </row>
    <row r="718" customFormat="false" ht="16.2" hidden="false" customHeight="false" outlineLevel="0" collapsed="false">
      <c r="A718" s="84" t="n">
        <v>358</v>
      </c>
      <c r="B718" s="84" t="n">
        <f aca="false">A718-0.1</f>
        <v>357.9</v>
      </c>
      <c r="C718" s="84"/>
      <c r="D718" s="84"/>
      <c r="F718" s="84"/>
      <c r="G718" s="84" t="n">
        <v>358</v>
      </c>
      <c r="H718" s="84"/>
      <c r="I718" s="85"/>
      <c r="J718" s="84"/>
      <c r="K718" s="84" t="n">
        <v>358</v>
      </c>
      <c r="M718" s="72"/>
    </row>
    <row r="719" customFormat="false" ht="16.2" hidden="false" customHeight="false" outlineLevel="0" collapsed="false">
      <c r="A719" s="84" t="n">
        <v>358.5</v>
      </c>
      <c r="B719" s="84" t="n">
        <f aca="false">A719-0.1</f>
        <v>358.4</v>
      </c>
      <c r="C719" s="84"/>
      <c r="D719" s="84"/>
      <c r="F719" s="84"/>
      <c r="G719" s="84" t="n">
        <v>358.5</v>
      </c>
      <c r="H719" s="84"/>
      <c r="I719" s="85"/>
      <c r="J719" s="84"/>
      <c r="K719" s="84" t="n">
        <v>358.5</v>
      </c>
      <c r="M719" s="72"/>
    </row>
    <row r="720" customFormat="false" ht="16.2" hidden="false" customHeight="false" outlineLevel="0" collapsed="false">
      <c r="A720" s="84" t="n">
        <v>359</v>
      </c>
      <c r="B720" s="84" t="n">
        <f aca="false">A720-0.1</f>
        <v>358.9</v>
      </c>
      <c r="C720" s="84"/>
      <c r="D720" s="84"/>
      <c r="F720" s="84"/>
      <c r="G720" s="84" t="n">
        <v>359</v>
      </c>
      <c r="H720" s="84"/>
      <c r="I720" s="85"/>
      <c r="J720" s="84"/>
      <c r="K720" s="84" t="n">
        <v>359</v>
      </c>
      <c r="M720" s="72"/>
    </row>
    <row r="721" customFormat="false" ht="16.2" hidden="false" customHeight="false" outlineLevel="0" collapsed="false">
      <c r="A721" s="84" t="n">
        <v>359.5</v>
      </c>
      <c r="B721" s="84" t="n">
        <f aca="false">A721-0.1</f>
        <v>359.4</v>
      </c>
      <c r="C721" s="84"/>
      <c r="D721" s="84"/>
      <c r="F721" s="84"/>
      <c r="G721" s="84" t="n">
        <v>359.5</v>
      </c>
      <c r="H721" s="84"/>
      <c r="I721" s="85"/>
      <c r="J721" s="84"/>
      <c r="K721" s="84" t="n">
        <v>359.5</v>
      </c>
      <c r="M721" s="72"/>
    </row>
    <row r="722" customFormat="false" ht="16.2" hidden="false" customHeight="false" outlineLevel="0" collapsed="false">
      <c r="A722" s="84" t="n">
        <v>360</v>
      </c>
      <c r="B722" s="84" t="n">
        <f aca="false">A722-0.1</f>
        <v>359.9</v>
      </c>
      <c r="C722" s="84" t="n">
        <v>18650500</v>
      </c>
      <c r="D722" s="84"/>
      <c r="E722" s="70" t="n">
        <f aca="false">I722*1000</f>
        <v>11576172.4137931</v>
      </c>
      <c r="F722" s="84"/>
      <c r="G722" s="84" t="n">
        <v>360</v>
      </c>
      <c r="H722" s="84"/>
      <c r="I722" s="85" t="n">
        <f aca="false">(18/29)*(C722)/1000</f>
        <v>11576.1724137931</v>
      </c>
      <c r="J722" s="86" t="n">
        <f aca="false">((22.41/273)*(A722+273))*((1/29)+((1/18)*I722))</f>
        <v>33419.4029045093</v>
      </c>
      <c r="K722" s="84" t="n">
        <v>360</v>
      </c>
      <c r="M722" s="72"/>
    </row>
    <row r="723" customFormat="false" ht="16.2" hidden="false" customHeight="false" outlineLevel="0" collapsed="false">
      <c r="M723" s="72"/>
    </row>
    <row r="724" customFormat="false" ht="16.2" hidden="false" customHeight="false" outlineLevel="0" collapsed="false">
      <c r="M724" s="72"/>
    </row>
    <row r="725" customFormat="false" ht="16.2" hidden="false" customHeight="false" outlineLevel="0" collapsed="false">
      <c r="M725" s="72"/>
    </row>
    <row r="726" customFormat="false" ht="16.2" hidden="false" customHeight="false" outlineLevel="0" collapsed="false">
      <c r="M726" s="72"/>
    </row>
    <row r="727" customFormat="false" ht="16.2" hidden="false" customHeight="false" outlineLevel="0" collapsed="false">
      <c r="M727" s="72"/>
    </row>
    <row r="728" customFormat="false" ht="16.2" hidden="false" customHeight="false" outlineLevel="0" collapsed="false">
      <c r="M728" s="72"/>
    </row>
    <row r="729" customFormat="false" ht="16.2" hidden="false" customHeight="false" outlineLevel="0" collapsed="false">
      <c r="M729" s="72"/>
    </row>
    <row r="730" customFormat="false" ht="16.2" hidden="false" customHeight="false" outlineLevel="0" collapsed="false">
      <c r="M730" s="72"/>
    </row>
    <row r="731" customFormat="false" ht="16.2" hidden="false" customHeight="false" outlineLevel="0" collapsed="false">
      <c r="M731" s="72"/>
    </row>
    <row r="732" customFormat="false" ht="16.2" hidden="false" customHeight="false" outlineLevel="0" collapsed="false">
      <c r="M732" s="72"/>
    </row>
    <row r="733" customFormat="false" ht="16.2" hidden="false" customHeight="false" outlineLevel="0" collapsed="false">
      <c r="M733" s="72"/>
    </row>
    <row r="734" customFormat="false" ht="16.2" hidden="false" customHeight="false" outlineLevel="0" collapsed="false">
      <c r="M734" s="72"/>
    </row>
    <row r="735" customFormat="false" ht="16.2" hidden="false" customHeight="false" outlineLevel="0" collapsed="false">
      <c r="M735" s="72"/>
    </row>
    <row r="736" customFormat="false" ht="16.2" hidden="false" customHeight="false" outlineLevel="0" collapsed="false">
      <c r="M736" s="72"/>
    </row>
    <row r="737" customFormat="false" ht="16.2" hidden="false" customHeight="false" outlineLevel="0" collapsed="false">
      <c r="M737" s="72"/>
    </row>
    <row r="738" customFormat="false" ht="16.2" hidden="false" customHeight="false" outlineLevel="0" collapsed="false">
      <c r="M738" s="72"/>
    </row>
    <row r="739" customFormat="false" ht="16.2" hidden="false" customHeight="false" outlineLevel="0" collapsed="false">
      <c r="M739" s="72"/>
    </row>
    <row r="740" customFormat="false" ht="16.2" hidden="false" customHeight="false" outlineLevel="0" collapsed="false">
      <c r="M740" s="72"/>
    </row>
    <row r="741" customFormat="false" ht="16.2" hidden="false" customHeight="false" outlineLevel="0" collapsed="false">
      <c r="M741" s="72"/>
    </row>
    <row r="742" customFormat="false" ht="16.2" hidden="false" customHeight="false" outlineLevel="0" collapsed="false">
      <c r="M742" s="72"/>
    </row>
    <row r="743" customFormat="false" ht="16.2" hidden="false" customHeight="false" outlineLevel="0" collapsed="false">
      <c r="M743" s="72"/>
    </row>
    <row r="744" customFormat="false" ht="16.2" hidden="false" customHeight="false" outlineLevel="0" collapsed="false">
      <c r="M744" s="72"/>
    </row>
    <row r="745" customFormat="false" ht="16.2" hidden="false" customHeight="false" outlineLevel="0" collapsed="false">
      <c r="M745" s="72"/>
    </row>
    <row r="746" customFormat="false" ht="16.2" hidden="false" customHeight="false" outlineLevel="0" collapsed="false">
      <c r="M746" s="72"/>
    </row>
    <row r="747" customFormat="false" ht="16.2" hidden="false" customHeight="false" outlineLevel="0" collapsed="false">
      <c r="M747" s="72"/>
    </row>
    <row r="748" customFormat="false" ht="16.2" hidden="false" customHeight="false" outlineLevel="0" collapsed="false">
      <c r="M748" s="72"/>
    </row>
    <row r="749" customFormat="false" ht="16.2" hidden="false" customHeight="false" outlineLevel="0" collapsed="false">
      <c r="M749" s="72"/>
    </row>
    <row r="750" customFormat="false" ht="16.2" hidden="false" customHeight="false" outlineLevel="0" collapsed="false">
      <c r="M750" s="72"/>
    </row>
    <row r="751" customFormat="false" ht="16.2" hidden="false" customHeight="false" outlineLevel="0" collapsed="false">
      <c r="M751" s="72"/>
    </row>
    <row r="752" customFormat="false" ht="16.2" hidden="false" customHeight="false" outlineLevel="0" collapsed="false">
      <c r="M752" s="72"/>
    </row>
    <row r="753" customFormat="false" ht="16.2" hidden="false" customHeight="false" outlineLevel="0" collapsed="false">
      <c r="M753" s="72"/>
    </row>
    <row r="754" customFormat="false" ht="16.2" hidden="false" customHeight="false" outlineLevel="0" collapsed="false">
      <c r="M754" s="72"/>
    </row>
    <row r="755" customFormat="false" ht="16.2" hidden="false" customHeight="false" outlineLevel="0" collapsed="false">
      <c r="M755" s="72"/>
    </row>
    <row r="756" customFormat="false" ht="16.2" hidden="false" customHeight="false" outlineLevel="0" collapsed="false">
      <c r="M756" s="72"/>
    </row>
    <row r="757" customFormat="false" ht="16.2" hidden="false" customHeight="false" outlineLevel="0" collapsed="false">
      <c r="M757" s="72"/>
    </row>
    <row r="758" customFormat="false" ht="16.2" hidden="false" customHeight="false" outlineLevel="0" collapsed="false">
      <c r="M758" s="72"/>
    </row>
    <row r="759" customFormat="false" ht="16.2" hidden="false" customHeight="false" outlineLevel="0" collapsed="false">
      <c r="M759" s="72"/>
    </row>
    <row r="760" customFormat="false" ht="16.2" hidden="false" customHeight="false" outlineLevel="0" collapsed="false">
      <c r="M760" s="72"/>
    </row>
    <row r="761" customFormat="false" ht="16.2" hidden="false" customHeight="false" outlineLevel="0" collapsed="false">
      <c r="M761" s="72"/>
    </row>
    <row r="762" customFormat="false" ht="16.2" hidden="false" customHeight="false" outlineLevel="0" collapsed="false">
      <c r="M762" s="72"/>
    </row>
    <row r="763" customFormat="false" ht="16.2" hidden="false" customHeight="false" outlineLevel="0" collapsed="false">
      <c r="M763" s="72"/>
    </row>
    <row r="764" customFormat="false" ht="16.2" hidden="false" customHeight="false" outlineLevel="0" collapsed="false">
      <c r="M764" s="72"/>
    </row>
    <row r="765" customFormat="false" ht="16.2" hidden="false" customHeight="false" outlineLevel="0" collapsed="false">
      <c r="M765" s="72"/>
    </row>
    <row r="766" customFormat="false" ht="16.2" hidden="false" customHeight="false" outlineLevel="0" collapsed="false">
      <c r="M766" s="72"/>
    </row>
    <row r="767" customFormat="false" ht="16.2" hidden="false" customHeight="false" outlineLevel="0" collapsed="false">
      <c r="M767" s="72"/>
    </row>
    <row r="768" customFormat="false" ht="16.2" hidden="false" customHeight="false" outlineLevel="0" collapsed="false">
      <c r="M768" s="72"/>
    </row>
    <row r="769" customFormat="false" ht="16.2" hidden="false" customHeight="false" outlineLevel="0" collapsed="false">
      <c r="M769" s="72"/>
    </row>
    <row r="770" customFormat="false" ht="16.2" hidden="false" customHeight="false" outlineLevel="0" collapsed="false">
      <c r="M770" s="72"/>
    </row>
    <row r="771" customFormat="false" ht="16.2" hidden="false" customHeight="false" outlineLevel="0" collapsed="false">
      <c r="M771" s="72"/>
    </row>
    <row r="772" customFormat="false" ht="16.2" hidden="false" customHeight="false" outlineLevel="0" collapsed="false">
      <c r="M772" s="72"/>
    </row>
    <row r="773" customFormat="false" ht="16.2" hidden="false" customHeight="false" outlineLevel="0" collapsed="false">
      <c r="M773" s="72"/>
    </row>
    <row r="774" customFormat="false" ht="16.2" hidden="false" customHeight="false" outlineLevel="0" collapsed="false">
      <c r="M774" s="72"/>
    </row>
    <row r="775" customFormat="false" ht="16.2" hidden="false" customHeight="false" outlineLevel="0" collapsed="false">
      <c r="M775" s="72"/>
    </row>
    <row r="776" customFormat="false" ht="16.2" hidden="false" customHeight="false" outlineLevel="0" collapsed="false">
      <c r="M776" s="72"/>
    </row>
    <row r="777" customFormat="false" ht="16.2" hidden="false" customHeight="false" outlineLevel="0" collapsed="false">
      <c r="M777" s="72"/>
    </row>
    <row r="778" customFormat="false" ht="16.2" hidden="false" customHeight="false" outlineLevel="0" collapsed="false">
      <c r="M778" s="72"/>
    </row>
    <row r="779" customFormat="false" ht="16.2" hidden="false" customHeight="false" outlineLevel="0" collapsed="false">
      <c r="M779" s="72"/>
    </row>
    <row r="780" customFormat="false" ht="16.2" hidden="false" customHeight="false" outlineLevel="0" collapsed="false">
      <c r="M780" s="72"/>
    </row>
    <row r="781" customFormat="false" ht="16.2" hidden="false" customHeight="false" outlineLevel="0" collapsed="false">
      <c r="M781" s="72"/>
    </row>
    <row r="782" customFormat="false" ht="16.2" hidden="false" customHeight="false" outlineLevel="0" collapsed="false">
      <c r="M782" s="72"/>
    </row>
    <row r="783" customFormat="false" ht="16.2" hidden="false" customHeight="false" outlineLevel="0" collapsed="false">
      <c r="M783" s="72"/>
    </row>
    <row r="784" customFormat="false" ht="16.2" hidden="false" customHeight="false" outlineLevel="0" collapsed="false">
      <c r="M784" s="72"/>
    </row>
    <row r="785" customFormat="false" ht="16.2" hidden="false" customHeight="false" outlineLevel="0" collapsed="false">
      <c r="M785" s="72"/>
    </row>
    <row r="786" customFormat="false" ht="16.2" hidden="false" customHeight="false" outlineLevel="0" collapsed="false">
      <c r="M786" s="72"/>
    </row>
    <row r="787" customFormat="false" ht="16.2" hidden="false" customHeight="false" outlineLevel="0" collapsed="false">
      <c r="M787" s="72"/>
    </row>
    <row r="788" customFormat="false" ht="16.2" hidden="false" customHeight="false" outlineLevel="0" collapsed="false">
      <c r="M788" s="72"/>
    </row>
    <row r="789" customFormat="false" ht="16.2" hidden="false" customHeight="false" outlineLevel="0" collapsed="false">
      <c r="M789" s="72"/>
    </row>
    <row r="790" customFormat="false" ht="16.2" hidden="false" customHeight="false" outlineLevel="0" collapsed="false">
      <c r="M790" s="72"/>
    </row>
    <row r="791" customFormat="false" ht="16.2" hidden="false" customHeight="false" outlineLevel="0" collapsed="false">
      <c r="M791" s="72"/>
    </row>
    <row r="792" customFormat="false" ht="16.2" hidden="false" customHeight="false" outlineLevel="0" collapsed="false">
      <c r="M792" s="72"/>
    </row>
    <row r="793" customFormat="false" ht="16.2" hidden="false" customHeight="false" outlineLevel="0" collapsed="false">
      <c r="M793" s="72"/>
    </row>
    <row r="794" customFormat="false" ht="16.2" hidden="false" customHeight="false" outlineLevel="0" collapsed="false">
      <c r="M794" s="72"/>
    </row>
    <row r="795" customFormat="false" ht="16.2" hidden="false" customHeight="false" outlineLevel="0" collapsed="false">
      <c r="M795" s="72"/>
    </row>
    <row r="796" customFormat="false" ht="16.2" hidden="false" customHeight="false" outlineLevel="0" collapsed="false">
      <c r="M796" s="72"/>
    </row>
    <row r="797" customFormat="false" ht="16.2" hidden="false" customHeight="false" outlineLevel="0" collapsed="false">
      <c r="M797" s="72"/>
    </row>
    <row r="798" customFormat="false" ht="16.2" hidden="false" customHeight="false" outlineLevel="0" collapsed="false">
      <c r="M798" s="72"/>
    </row>
    <row r="799" customFormat="false" ht="16.2" hidden="false" customHeight="false" outlineLevel="0" collapsed="false">
      <c r="M799" s="72"/>
    </row>
    <row r="800" customFormat="false" ht="16.2" hidden="false" customHeight="false" outlineLevel="0" collapsed="false">
      <c r="M800" s="72"/>
    </row>
    <row r="801" customFormat="false" ht="16.2" hidden="false" customHeight="false" outlineLevel="0" collapsed="false">
      <c r="M801" s="72"/>
    </row>
    <row r="802" customFormat="false" ht="16.2" hidden="false" customHeight="false" outlineLevel="0" collapsed="false">
      <c r="M802" s="72"/>
    </row>
    <row r="803" customFormat="false" ht="16.2" hidden="false" customHeight="false" outlineLevel="0" collapsed="false">
      <c r="M803" s="72"/>
    </row>
    <row r="804" customFormat="false" ht="16.2" hidden="false" customHeight="false" outlineLevel="0" collapsed="false">
      <c r="M804" s="72"/>
    </row>
    <row r="805" customFormat="false" ht="16.2" hidden="false" customHeight="false" outlineLevel="0" collapsed="false">
      <c r="M805" s="72"/>
    </row>
    <row r="806" customFormat="false" ht="16.2" hidden="false" customHeight="false" outlineLevel="0" collapsed="false">
      <c r="M806" s="72"/>
    </row>
    <row r="807" customFormat="false" ht="16.2" hidden="false" customHeight="false" outlineLevel="0" collapsed="false">
      <c r="M807" s="72"/>
    </row>
    <row r="808" customFormat="false" ht="16.2" hidden="false" customHeight="false" outlineLevel="0" collapsed="false">
      <c r="M808" s="72"/>
    </row>
    <row r="809" customFormat="false" ht="16.2" hidden="false" customHeight="false" outlineLevel="0" collapsed="false">
      <c r="M809" s="72"/>
    </row>
    <row r="810" customFormat="false" ht="16.2" hidden="false" customHeight="false" outlineLevel="0" collapsed="false">
      <c r="M810" s="72"/>
    </row>
    <row r="811" customFormat="false" ht="16.2" hidden="false" customHeight="false" outlineLevel="0" collapsed="false">
      <c r="M811" s="72"/>
    </row>
    <row r="812" customFormat="false" ht="16.2" hidden="false" customHeight="false" outlineLevel="0" collapsed="false">
      <c r="M812" s="72"/>
    </row>
    <row r="813" customFormat="false" ht="16.2" hidden="false" customHeight="false" outlineLevel="0" collapsed="false">
      <c r="M813" s="72"/>
    </row>
    <row r="814" customFormat="false" ht="16.2" hidden="false" customHeight="false" outlineLevel="0" collapsed="false">
      <c r="M814" s="72"/>
    </row>
    <row r="815" customFormat="false" ht="16.2" hidden="false" customHeight="false" outlineLevel="0" collapsed="false">
      <c r="M815" s="72"/>
    </row>
    <row r="816" customFormat="false" ht="16.2" hidden="false" customHeight="false" outlineLevel="0" collapsed="false">
      <c r="M816" s="72"/>
    </row>
    <row r="817" customFormat="false" ht="16.2" hidden="false" customHeight="false" outlineLevel="0" collapsed="false">
      <c r="M817" s="72"/>
    </row>
    <row r="818" customFormat="false" ht="16.2" hidden="false" customHeight="false" outlineLevel="0" collapsed="false">
      <c r="M818" s="72"/>
    </row>
    <row r="819" customFormat="false" ht="16.2" hidden="false" customHeight="false" outlineLevel="0" collapsed="false">
      <c r="M819" s="72"/>
    </row>
    <row r="820" customFormat="false" ht="16.2" hidden="false" customHeight="false" outlineLevel="0" collapsed="false">
      <c r="M820" s="72"/>
    </row>
    <row r="821" customFormat="false" ht="16.2" hidden="false" customHeight="false" outlineLevel="0" collapsed="false">
      <c r="M821" s="72"/>
    </row>
    <row r="822" customFormat="false" ht="16.2" hidden="false" customHeight="false" outlineLevel="0" collapsed="false">
      <c r="M822" s="72"/>
    </row>
    <row r="823" customFormat="false" ht="16.2" hidden="false" customHeight="false" outlineLevel="0" collapsed="false">
      <c r="M823" s="72"/>
    </row>
    <row r="824" customFormat="false" ht="16.2" hidden="false" customHeight="false" outlineLevel="0" collapsed="false">
      <c r="M824" s="72"/>
    </row>
    <row r="825" customFormat="false" ht="16.2" hidden="false" customHeight="false" outlineLevel="0" collapsed="false">
      <c r="M825" s="72"/>
    </row>
    <row r="826" customFormat="false" ht="16.2" hidden="false" customHeight="false" outlineLevel="0" collapsed="false">
      <c r="M826" s="72"/>
    </row>
    <row r="827" customFormat="false" ht="16.2" hidden="false" customHeight="false" outlineLevel="0" collapsed="false">
      <c r="M827" s="72"/>
    </row>
    <row r="828" customFormat="false" ht="16.2" hidden="false" customHeight="false" outlineLevel="0" collapsed="false">
      <c r="M828" s="72"/>
    </row>
    <row r="829" customFormat="false" ht="16.2" hidden="false" customHeight="false" outlineLevel="0" collapsed="false">
      <c r="M829" s="72"/>
    </row>
    <row r="830" customFormat="false" ht="16.2" hidden="false" customHeight="false" outlineLevel="0" collapsed="false">
      <c r="M830" s="72"/>
    </row>
    <row r="831" customFormat="false" ht="16.2" hidden="false" customHeight="false" outlineLevel="0" collapsed="false">
      <c r="M831" s="72"/>
    </row>
    <row r="832" customFormat="false" ht="16.2" hidden="false" customHeight="false" outlineLevel="0" collapsed="false">
      <c r="M832" s="72"/>
    </row>
    <row r="833" customFormat="false" ht="16.2" hidden="false" customHeight="false" outlineLevel="0" collapsed="false">
      <c r="M833" s="72"/>
    </row>
    <row r="834" customFormat="false" ht="16.2" hidden="false" customHeight="false" outlineLevel="0" collapsed="false">
      <c r="M834" s="72"/>
    </row>
    <row r="835" customFormat="false" ht="16.2" hidden="false" customHeight="false" outlineLevel="0" collapsed="false">
      <c r="M835" s="72"/>
    </row>
    <row r="836" customFormat="false" ht="16.2" hidden="false" customHeight="false" outlineLevel="0" collapsed="false">
      <c r="M836" s="72"/>
    </row>
    <row r="837" customFormat="false" ht="16.2" hidden="false" customHeight="false" outlineLevel="0" collapsed="false">
      <c r="M837" s="72"/>
    </row>
    <row r="838" customFormat="false" ht="16.2" hidden="false" customHeight="false" outlineLevel="0" collapsed="false">
      <c r="M838" s="72"/>
    </row>
    <row r="839" customFormat="false" ht="16.2" hidden="false" customHeight="false" outlineLevel="0" collapsed="false">
      <c r="M839" s="72"/>
    </row>
    <row r="840" customFormat="false" ht="16.2" hidden="false" customHeight="false" outlineLevel="0" collapsed="false">
      <c r="M840" s="72"/>
    </row>
    <row r="841" customFormat="false" ht="16.2" hidden="false" customHeight="false" outlineLevel="0" collapsed="false">
      <c r="M841" s="72"/>
    </row>
    <row r="842" customFormat="false" ht="16.2" hidden="false" customHeight="false" outlineLevel="0" collapsed="false">
      <c r="M842" s="72"/>
    </row>
    <row r="843" customFormat="false" ht="16.2" hidden="false" customHeight="false" outlineLevel="0" collapsed="false">
      <c r="M843" s="72"/>
    </row>
    <row r="844" customFormat="false" ht="16.2" hidden="false" customHeight="false" outlineLevel="0" collapsed="false">
      <c r="M844" s="72"/>
    </row>
    <row r="845" customFormat="false" ht="16.2" hidden="false" customHeight="false" outlineLevel="0" collapsed="false">
      <c r="M845" s="72"/>
    </row>
    <row r="846" customFormat="false" ht="16.2" hidden="false" customHeight="false" outlineLevel="0" collapsed="false">
      <c r="M846" s="72"/>
    </row>
    <row r="847" customFormat="false" ht="16.2" hidden="false" customHeight="false" outlineLevel="0" collapsed="false">
      <c r="M847" s="72"/>
    </row>
    <row r="848" customFormat="false" ht="16.2" hidden="false" customHeight="false" outlineLevel="0" collapsed="false">
      <c r="M848" s="72"/>
    </row>
    <row r="849" customFormat="false" ht="16.2" hidden="false" customHeight="false" outlineLevel="0" collapsed="false">
      <c r="M849" s="72"/>
    </row>
    <row r="850" customFormat="false" ht="16.2" hidden="false" customHeight="false" outlineLevel="0" collapsed="false">
      <c r="M850" s="72"/>
    </row>
    <row r="851" customFormat="false" ht="16.2" hidden="false" customHeight="false" outlineLevel="0" collapsed="false">
      <c r="M851" s="72"/>
    </row>
    <row r="852" customFormat="false" ht="16.2" hidden="false" customHeight="false" outlineLevel="0" collapsed="false">
      <c r="M852" s="72"/>
    </row>
    <row r="853" customFormat="false" ht="16.2" hidden="false" customHeight="false" outlineLevel="0" collapsed="false">
      <c r="M853" s="72"/>
    </row>
    <row r="854" customFormat="false" ht="16.2" hidden="false" customHeight="false" outlineLevel="0" collapsed="false">
      <c r="M854" s="72"/>
    </row>
    <row r="855" customFormat="false" ht="16.2" hidden="false" customHeight="false" outlineLevel="0" collapsed="false">
      <c r="M855" s="72"/>
    </row>
    <row r="856" customFormat="false" ht="16.2" hidden="false" customHeight="false" outlineLevel="0" collapsed="false">
      <c r="M856" s="72"/>
    </row>
    <row r="857" customFormat="false" ht="16.2" hidden="false" customHeight="false" outlineLevel="0" collapsed="false">
      <c r="M857" s="72"/>
    </row>
    <row r="858" customFormat="false" ht="16.2" hidden="false" customHeight="false" outlineLevel="0" collapsed="false">
      <c r="M858" s="72"/>
    </row>
    <row r="859" customFormat="false" ht="16.2" hidden="false" customHeight="false" outlineLevel="0" collapsed="false">
      <c r="M859" s="72"/>
    </row>
    <row r="860" customFormat="false" ht="16.2" hidden="false" customHeight="false" outlineLevel="0" collapsed="false">
      <c r="M860" s="72"/>
    </row>
    <row r="861" customFormat="false" ht="16.2" hidden="false" customHeight="false" outlineLevel="0" collapsed="false">
      <c r="M861" s="72"/>
    </row>
    <row r="862" customFormat="false" ht="16.2" hidden="false" customHeight="false" outlineLevel="0" collapsed="false">
      <c r="M862" s="72"/>
    </row>
    <row r="863" customFormat="false" ht="16.2" hidden="false" customHeight="false" outlineLevel="0" collapsed="false">
      <c r="M863" s="72"/>
    </row>
    <row r="864" customFormat="false" ht="16.2" hidden="false" customHeight="false" outlineLevel="0" collapsed="false">
      <c r="M864" s="72"/>
    </row>
    <row r="865" customFormat="false" ht="16.2" hidden="false" customHeight="false" outlineLevel="0" collapsed="false">
      <c r="M865" s="72"/>
    </row>
    <row r="866" customFormat="false" ht="16.2" hidden="false" customHeight="false" outlineLevel="0" collapsed="false">
      <c r="M866" s="72"/>
    </row>
    <row r="867" customFormat="false" ht="16.2" hidden="false" customHeight="false" outlineLevel="0" collapsed="false">
      <c r="M867" s="72"/>
    </row>
    <row r="868" customFormat="false" ht="16.2" hidden="false" customHeight="false" outlineLevel="0" collapsed="false">
      <c r="M868" s="72"/>
    </row>
    <row r="869" customFormat="false" ht="16.2" hidden="false" customHeight="false" outlineLevel="0" collapsed="false">
      <c r="M869" s="72"/>
    </row>
    <row r="870" customFormat="false" ht="16.2" hidden="false" customHeight="false" outlineLevel="0" collapsed="false">
      <c r="M870" s="72"/>
    </row>
    <row r="871" customFormat="false" ht="16.2" hidden="false" customHeight="false" outlineLevel="0" collapsed="false">
      <c r="M871" s="72"/>
    </row>
    <row r="872" customFormat="false" ht="16.2" hidden="false" customHeight="false" outlineLevel="0" collapsed="false">
      <c r="M872" s="72"/>
    </row>
    <row r="873" customFormat="false" ht="16.2" hidden="false" customHeight="false" outlineLevel="0" collapsed="false">
      <c r="M873" s="72"/>
    </row>
    <row r="874" customFormat="false" ht="16.2" hidden="false" customHeight="false" outlineLevel="0" collapsed="false">
      <c r="M874" s="72"/>
    </row>
    <row r="875" customFormat="false" ht="16.2" hidden="false" customHeight="false" outlineLevel="0" collapsed="false">
      <c r="M875" s="72"/>
    </row>
    <row r="876" customFormat="false" ht="16.2" hidden="false" customHeight="false" outlineLevel="0" collapsed="false">
      <c r="M876" s="72"/>
    </row>
    <row r="877" customFormat="false" ht="16.2" hidden="false" customHeight="false" outlineLevel="0" collapsed="false">
      <c r="M877" s="72"/>
    </row>
    <row r="878" customFormat="false" ht="16.2" hidden="false" customHeight="false" outlineLevel="0" collapsed="false">
      <c r="M878" s="72"/>
    </row>
    <row r="879" customFormat="false" ht="16.2" hidden="false" customHeight="false" outlineLevel="0" collapsed="false">
      <c r="M879" s="72"/>
    </row>
    <row r="880" customFormat="false" ht="16.2" hidden="false" customHeight="false" outlineLevel="0" collapsed="false">
      <c r="M880" s="72"/>
    </row>
    <row r="881" customFormat="false" ht="16.2" hidden="false" customHeight="false" outlineLevel="0" collapsed="false">
      <c r="M881" s="72"/>
    </row>
    <row r="882" customFormat="false" ht="16.2" hidden="false" customHeight="false" outlineLevel="0" collapsed="false">
      <c r="M882" s="72"/>
    </row>
    <row r="883" customFormat="false" ht="16.2" hidden="false" customHeight="false" outlineLevel="0" collapsed="false">
      <c r="M883" s="72"/>
    </row>
    <row r="884" customFormat="false" ht="16.2" hidden="false" customHeight="false" outlineLevel="0" collapsed="false">
      <c r="M884" s="72"/>
    </row>
    <row r="885" customFormat="false" ht="16.2" hidden="false" customHeight="false" outlineLevel="0" collapsed="false">
      <c r="M885" s="72"/>
    </row>
    <row r="886" customFormat="false" ht="16.2" hidden="false" customHeight="false" outlineLevel="0" collapsed="false">
      <c r="M886" s="72"/>
    </row>
    <row r="887" customFormat="false" ht="16.2" hidden="false" customHeight="false" outlineLevel="0" collapsed="false">
      <c r="M887" s="72"/>
    </row>
    <row r="888" customFormat="false" ht="16.2" hidden="false" customHeight="false" outlineLevel="0" collapsed="false">
      <c r="M888" s="72"/>
    </row>
    <row r="889" customFormat="false" ht="16.2" hidden="false" customHeight="false" outlineLevel="0" collapsed="false">
      <c r="M889" s="72"/>
    </row>
    <row r="890" customFormat="false" ht="16.2" hidden="false" customHeight="false" outlineLevel="0" collapsed="false">
      <c r="M890" s="72"/>
    </row>
    <row r="891" customFormat="false" ht="16.2" hidden="false" customHeight="false" outlineLevel="0" collapsed="false">
      <c r="M891" s="72"/>
    </row>
    <row r="892" customFormat="false" ht="16.2" hidden="false" customHeight="false" outlineLevel="0" collapsed="false">
      <c r="M892" s="72"/>
    </row>
    <row r="893" customFormat="false" ht="16.2" hidden="false" customHeight="false" outlineLevel="0" collapsed="false">
      <c r="M893" s="72"/>
    </row>
    <row r="894" customFormat="false" ht="16.2" hidden="false" customHeight="false" outlineLevel="0" collapsed="false">
      <c r="M894" s="72"/>
    </row>
    <row r="895" customFormat="false" ht="16.2" hidden="false" customHeight="false" outlineLevel="0" collapsed="false">
      <c r="M895" s="72"/>
    </row>
    <row r="896" customFormat="false" ht="16.2" hidden="false" customHeight="false" outlineLevel="0" collapsed="false">
      <c r="M896" s="72"/>
    </row>
    <row r="897" customFormat="false" ht="16.2" hidden="false" customHeight="false" outlineLevel="0" collapsed="false">
      <c r="M897" s="72"/>
    </row>
    <row r="898" customFormat="false" ht="16.2" hidden="false" customHeight="false" outlineLevel="0" collapsed="false">
      <c r="M898" s="72"/>
    </row>
    <row r="899" customFormat="false" ht="16.2" hidden="false" customHeight="false" outlineLevel="0" collapsed="false">
      <c r="M899" s="72"/>
    </row>
    <row r="900" customFormat="false" ht="16.2" hidden="false" customHeight="false" outlineLevel="0" collapsed="false">
      <c r="M900" s="72"/>
    </row>
    <row r="901" customFormat="false" ht="16.2" hidden="false" customHeight="false" outlineLevel="0" collapsed="false">
      <c r="M901" s="72"/>
    </row>
    <row r="902" customFormat="false" ht="16.2" hidden="false" customHeight="false" outlineLevel="0" collapsed="false">
      <c r="M902" s="72"/>
    </row>
    <row r="903" customFormat="false" ht="16.2" hidden="false" customHeight="false" outlineLevel="0" collapsed="false">
      <c r="M903" s="72"/>
    </row>
    <row r="904" customFormat="false" ht="16.2" hidden="false" customHeight="false" outlineLevel="0" collapsed="false">
      <c r="M904" s="72"/>
    </row>
    <row r="905" customFormat="false" ht="16.2" hidden="false" customHeight="false" outlineLevel="0" collapsed="false">
      <c r="M905" s="72"/>
    </row>
    <row r="906" customFormat="false" ht="16.2" hidden="false" customHeight="false" outlineLevel="0" collapsed="false">
      <c r="M906" s="72"/>
    </row>
    <row r="907" customFormat="false" ht="16.2" hidden="false" customHeight="false" outlineLevel="0" collapsed="false">
      <c r="M907" s="72"/>
    </row>
    <row r="908" customFormat="false" ht="16.2" hidden="false" customHeight="false" outlineLevel="0" collapsed="false">
      <c r="M908" s="72"/>
    </row>
    <row r="909" customFormat="false" ht="16.2" hidden="false" customHeight="false" outlineLevel="0" collapsed="false">
      <c r="M909" s="72"/>
    </row>
    <row r="910" customFormat="false" ht="16.2" hidden="false" customHeight="false" outlineLevel="0" collapsed="false">
      <c r="M910" s="72"/>
    </row>
    <row r="911" customFormat="false" ht="16.2" hidden="false" customHeight="false" outlineLevel="0" collapsed="false">
      <c r="M911" s="72"/>
    </row>
    <row r="912" customFormat="false" ht="16.2" hidden="false" customHeight="false" outlineLevel="0" collapsed="false">
      <c r="M912" s="72"/>
    </row>
    <row r="913" customFormat="false" ht="16.2" hidden="false" customHeight="false" outlineLevel="0" collapsed="false">
      <c r="M913" s="72"/>
    </row>
    <row r="914" customFormat="false" ht="16.2" hidden="false" customHeight="false" outlineLevel="0" collapsed="false">
      <c r="M914" s="72"/>
    </row>
    <row r="915" customFormat="false" ht="16.2" hidden="false" customHeight="false" outlineLevel="0" collapsed="false">
      <c r="M915" s="72"/>
    </row>
    <row r="916" customFormat="false" ht="16.2" hidden="false" customHeight="false" outlineLevel="0" collapsed="false">
      <c r="M916" s="72"/>
    </row>
    <row r="917" customFormat="false" ht="16.2" hidden="false" customHeight="false" outlineLevel="0" collapsed="false">
      <c r="M917" s="72"/>
    </row>
    <row r="918" customFormat="false" ht="16.2" hidden="false" customHeight="false" outlineLevel="0" collapsed="false">
      <c r="M918" s="72"/>
    </row>
    <row r="919" customFormat="false" ht="16.2" hidden="false" customHeight="false" outlineLevel="0" collapsed="false">
      <c r="M919" s="72"/>
    </row>
    <row r="920" customFormat="false" ht="16.2" hidden="false" customHeight="false" outlineLevel="0" collapsed="false">
      <c r="M920" s="72"/>
    </row>
    <row r="921" customFormat="false" ht="16.2" hidden="false" customHeight="false" outlineLevel="0" collapsed="false">
      <c r="M921" s="72"/>
    </row>
    <row r="922" customFormat="false" ht="16.2" hidden="false" customHeight="false" outlineLevel="0" collapsed="false">
      <c r="M922" s="72"/>
    </row>
    <row r="923" customFormat="false" ht="16.2" hidden="false" customHeight="false" outlineLevel="0" collapsed="false">
      <c r="M923" s="72"/>
    </row>
    <row r="924" customFormat="false" ht="16.2" hidden="false" customHeight="false" outlineLevel="0" collapsed="false">
      <c r="M924" s="72"/>
    </row>
    <row r="925" customFormat="false" ht="16.2" hidden="false" customHeight="false" outlineLevel="0" collapsed="false">
      <c r="M925" s="72"/>
    </row>
    <row r="926" customFormat="false" ht="16.2" hidden="false" customHeight="false" outlineLevel="0" collapsed="false">
      <c r="M926" s="72"/>
    </row>
    <row r="927" customFormat="false" ht="16.2" hidden="false" customHeight="false" outlineLevel="0" collapsed="false">
      <c r="M927" s="72"/>
    </row>
    <row r="928" customFormat="false" ht="16.2" hidden="false" customHeight="false" outlineLevel="0" collapsed="false">
      <c r="M928" s="72"/>
    </row>
    <row r="929" customFormat="false" ht="16.2" hidden="false" customHeight="false" outlineLevel="0" collapsed="false">
      <c r="M929" s="72"/>
    </row>
    <row r="930" customFormat="false" ht="16.2" hidden="false" customHeight="false" outlineLevel="0" collapsed="false">
      <c r="M930" s="72"/>
    </row>
    <row r="931" customFormat="false" ht="16.2" hidden="false" customHeight="false" outlineLevel="0" collapsed="false">
      <c r="M931" s="72"/>
    </row>
    <row r="932" customFormat="false" ht="16.2" hidden="false" customHeight="false" outlineLevel="0" collapsed="false">
      <c r="M932" s="72"/>
    </row>
    <row r="933" customFormat="false" ht="16.2" hidden="false" customHeight="false" outlineLevel="0" collapsed="false">
      <c r="M933" s="72"/>
    </row>
    <row r="934" customFormat="false" ht="16.2" hidden="false" customHeight="false" outlineLevel="0" collapsed="false">
      <c r="M934" s="72"/>
    </row>
    <row r="935" customFormat="false" ht="16.2" hidden="false" customHeight="false" outlineLevel="0" collapsed="false">
      <c r="M935" s="72"/>
    </row>
    <row r="936" customFormat="false" ht="16.2" hidden="false" customHeight="false" outlineLevel="0" collapsed="false">
      <c r="M936" s="72"/>
    </row>
    <row r="937" customFormat="false" ht="16.2" hidden="false" customHeight="false" outlineLevel="0" collapsed="false">
      <c r="M937" s="72"/>
    </row>
    <row r="938" customFormat="false" ht="16.2" hidden="false" customHeight="false" outlineLevel="0" collapsed="false">
      <c r="M938" s="72"/>
    </row>
    <row r="939" customFormat="false" ht="16.2" hidden="false" customHeight="false" outlineLevel="0" collapsed="false">
      <c r="M939" s="72"/>
    </row>
    <row r="940" customFormat="false" ht="16.2" hidden="false" customHeight="false" outlineLevel="0" collapsed="false">
      <c r="M940" s="72"/>
    </row>
    <row r="941" customFormat="false" ht="16.2" hidden="false" customHeight="false" outlineLevel="0" collapsed="false">
      <c r="M941" s="72"/>
    </row>
    <row r="942" customFormat="false" ht="16.2" hidden="false" customHeight="false" outlineLevel="0" collapsed="false">
      <c r="M942" s="72"/>
    </row>
    <row r="943" customFormat="false" ht="16.2" hidden="false" customHeight="false" outlineLevel="0" collapsed="false">
      <c r="M943" s="72"/>
    </row>
    <row r="944" customFormat="false" ht="16.2" hidden="false" customHeight="false" outlineLevel="0" collapsed="false">
      <c r="M944" s="72"/>
    </row>
    <row r="945" customFormat="false" ht="16.2" hidden="false" customHeight="false" outlineLevel="0" collapsed="false">
      <c r="M945" s="72"/>
    </row>
    <row r="946" customFormat="false" ht="16.2" hidden="false" customHeight="false" outlineLevel="0" collapsed="false">
      <c r="M946" s="72"/>
    </row>
    <row r="947" customFormat="false" ht="16.2" hidden="false" customHeight="false" outlineLevel="0" collapsed="false">
      <c r="M947" s="72"/>
    </row>
    <row r="948" customFormat="false" ht="16.2" hidden="false" customHeight="false" outlineLevel="0" collapsed="false">
      <c r="M948" s="72"/>
    </row>
    <row r="949" customFormat="false" ht="16.2" hidden="false" customHeight="false" outlineLevel="0" collapsed="false">
      <c r="M949" s="72"/>
    </row>
    <row r="950" customFormat="false" ht="16.2" hidden="false" customHeight="false" outlineLevel="0" collapsed="false">
      <c r="M950" s="72"/>
    </row>
    <row r="951" customFormat="false" ht="16.2" hidden="false" customHeight="false" outlineLevel="0" collapsed="false">
      <c r="M951" s="72"/>
    </row>
    <row r="952" customFormat="false" ht="16.2" hidden="false" customHeight="false" outlineLevel="0" collapsed="false">
      <c r="M952" s="72"/>
    </row>
    <row r="953" customFormat="false" ht="16.2" hidden="false" customHeight="false" outlineLevel="0" collapsed="false">
      <c r="M953" s="72"/>
    </row>
    <row r="954" customFormat="false" ht="16.2" hidden="false" customHeight="false" outlineLevel="0" collapsed="false">
      <c r="M954" s="72"/>
    </row>
    <row r="955" customFormat="false" ht="16.2" hidden="false" customHeight="false" outlineLevel="0" collapsed="false">
      <c r="M955" s="72"/>
    </row>
    <row r="956" customFormat="false" ht="16.2" hidden="false" customHeight="false" outlineLevel="0" collapsed="false">
      <c r="M956" s="72"/>
    </row>
    <row r="957" customFormat="false" ht="16.2" hidden="false" customHeight="false" outlineLevel="0" collapsed="false">
      <c r="M957" s="72"/>
    </row>
    <row r="958" customFormat="false" ht="16.2" hidden="false" customHeight="false" outlineLevel="0" collapsed="false">
      <c r="M958" s="72"/>
    </row>
    <row r="959" customFormat="false" ht="16.2" hidden="false" customHeight="false" outlineLevel="0" collapsed="false">
      <c r="M959" s="72"/>
    </row>
    <row r="960" customFormat="false" ht="16.2" hidden="false" customHeight="false" outlineLevel="0" collapsed="false">
      <c r="M960" s="72"/>
    </row>
    <row r="961" customFormat="false" ht="16.2" hidden="false" customHeight="false" outlineLevel="0" collapsed="false">
      <c r="M961" s="72"/>
    </row>
    <row r="962" customFormat="false" ht="16.2" hidden="false" customHeight="false" outlineLevel="0" collapsed="false">
      <c r="M962" s="72"/>
    </row>
    <row r="963" customFormat="false" ht="16.2" hidden="false" customHeight="false" outlineLevel="0" collapsed="false">
      <c r="M963" s="72"/>
    </row>
    <row r="964" customFormat="false" ht="16.2" hidden="false" customHeight="false" outlineLevel="0" collapsed="false">
      <c r="M964" s="72"/>
    </row>
    <row r="965" customFormat="false" ht="16.2" hidden="false" customHeight="false" outlineLevel="0" collapsed="false">
      <c r="M965" s="72"/>
    </row>
    <row r="966" customFormat="false" ht="16.2" hidden="false" customHeight="false" outlineLevel="0" collapsed="false">
      <c r="M966" s="72"/>
    </row>
    <row r="967" customFormat="false" ht="16.2" hidden="false" customHeight="false" outlineLevel="0" collapsed="false">
      <c r="M967" s="72"/>
    </row>
    <row r="968" customFormat="false" ht="16.2" hidden="false" customHeight="false" outlineLevel="0" collapsed="false">
      <c r="M968" s="72"/>
    </row>
    <row r="969" customFormat="false" ht="16.2" hidden="false" customHeight="false" outlineLevel="0" collapsed="false">
      <c r="M969" s="72"/>
    </row>
    <row r="970" customFormat="false" ht="16.2" hidden="false" customHeight="false" outlineLevel="0" collapsed="false">
      <c r="M970" s="72"/>
    </row>
    <row r="971" customFormat="false" ht="16.2" hidden="false" customHeight="false" outlineLevel="0" collapsed="false">
      <c r="M971" s="72"/>
    </row>
    <row r="972" customFormat="false" ht="16.2" hidden="false" customHeight="false" outlineLevel="0" collapsed="false">
      <c r="M972" s="72"/>
    </row>
    <row r="973" customFormat="false" ht="16.2" hidden="false" customHeight="false" outlineLevel="0" collapsed="false">
      <c r="M973" s="72"/>
    </row>
    <row r="974" customFormat="false" ht="16.2" hidden="false" customHeight="false" outlineLevel="0" collapsed="false">
      <c r="M974" s="72"/>
    </row>
    <row r="975" customFormat="false" ht="16.2" hidden="false" customHeight="false" outlineLevel="0" collapsed="false">
      <c r="M975" s="72"/>
    </row>
    <row r="976" customFormat="false" ht="16.2" hidden="false" customHeight="false" outlineLevel="0" collapsed="false">
      <c r="M976" s="72"/>
    </row>
    <row r="977" customFormat="false" ht="16.2" hidden="false" customHeight="false" outlineLevel="0" collapsed="false">
      <c r="M977" s="72"/>
    </row>
    <row r="978" customFormat="false" ht="16.2" hidden="false" customHeight="false" outlineLevel="0" collapsed="false">
      <c r="M978" s="72"/>
    </row>
    <row r="979" customFormat="false" ht="16.2" hidden="false" customHeight="false" outlineLevel="0" collapsed="false">
      <c r="M979" s="72"/>
    </row>
    <row r="980" customFormat="false" ht="16.2" hidden="false" customHeight="false" outlineLevel="0" collapsed="false">
      <c r="M980" s="72"/>
    </row>
    <row r="981" customFormat="false" ht="16.2" hidden="false" customHeight="false" outlineLevel="0" collapsed="false">
      <c r="M981" s="72"/>
    </row>
    <row r="982" customFormat="false" ht="16.2" hidden="false" customHeight="false" outlineLevel="0" collapsed="false">
      <c r="M982" s="72"/>
    </row>
    <row r="983" customFormat="false" ht="16.2" hidden="false" customHeight="false" outlineLevel="0" collapsed="false">
      <c r="M983" s="72"/>
    </row>
    <row r="984" customFormat="false" ht="16.2" hidden="false" customHeight="false" outlineLevel="0" collapsed="false">
      <c r="M984" s="72"/>
    </row>
    <row r="985" customFormat="false" ht="16.2" hidden="false" customHeight="false" outlineLevel="0" collapsed="false">
      <c r="M985" s="72"/>
    </row>
    <row r="986" customFormat="false" ht="16.2" hidden="false" customHeight="false" outlineLevel="0" collapsed="false">
      <c r="M986" s="72"/>
    </row>
    <row r="987" customFormat="false" ht="16.2" hidden="false" customHeight="false" outlineLevel="0" collapsed="false">
      <c r="M987" s="72"/>
    </row>
    <row r="988" customFormat="false" ht="16.2" hidden="false" customHeight="false" outlineLevel="0" collapsed="false">
      <c r="M988" s="72"/>
    </row>
    <row r="989" customFormat="false" ht="16.2" hidden="false" customHeight="false" outlineLevel="0" collapsed="false">
      <c r="M989" s="72"/>
    </row>
    <row r="990" customFormat="false" ht="16.2" hidden="false" customHeight="false" outlineLevel="0" collapsed="false">
      <c r="M990" s="72"/>
    </row>
    <row r="991" customFormat="false" ht="16.2" hidden="false" customHeight="false" outlineLevel="0" collapsed="false">
      <c r="M991" s="72"/>
    </row>
    <row r="992" customFormat="false" ht="16.2" hidden="false" customHeight="false" outlineLevel="0" collapsed="false">
      <c r="M992" s="72"/>
    </row>
    <row r="993" customFormat="false" ht="16.2" hidden="false" customHeight="false" outlineLevel="0" collapsed="false">
      <c r="M993" s="72"/>
    </row>
    <row r="994" customFormat="false" ht="16.2" hidden="false" customHeight="false" outlineLevel="0" collapsed="false">
      <c r="M994" s="72"/>
    </row>
    <row r="995" customFormat="false" ht="16.2" hidden="false" customHeight="false" outlineLevel="0" collapsed="false">
      <c r="M995" s="72"/>
    </row>
    <row r="996" customFormat="false" ht="16.2" hidden="false" customHeight="false" outlineLevel="0" collapsed="false">
      <c r="M996" s="72"/>
    </row>
    <row r="997" customFormat="false" ht="16.2" hidden="false" customHeight="false" outlineLevel="0" collapsed="false">
      <c r="M997" s="72"/>
    </row>
    <row r="998" customFormat="false" ht="16.2" hidden="false" customHeight="false" outlineLevel="0" collapsed="false">
      <c r="M998" s="72"/>
    </row>
    <row r="999" customFormat="false" ht="16.2" hidden="false" customHeight="false" outlineLevel="0" collapsed="false">
      <c r="M999" s="72"/>
    </row>
    <row r="1000" customFormat="false" ht="16.2" hidden="false" customHeight="false" outlineLevel="0" collapsed="false">
      <c r="M1000" s="72"/>
    </row>
    <row r="1001" customFormat="false" ht="16.2" hidden="false" customHeight="false" outlineLevel="0" collapsed="false">
      <c r="M1001" s="72"/>
    </row>
    <row r="1002" customFormat="false" ht="16.2" hidden="false" customHeight="false" outlineLevel="0" collapsed="false">
      <c r="M1002" s="72"/>
    </row>
    <row r="1003" customFormat="false" ht="16.2" hidden="false" customHeight="false" outlineLevel="0" collapsed="false">
      <c r="M1003" s="72"/>
    </row>
    <row r="1004" customFormat="false" ht="16.2" hidden="false" customHeight="false" outlineLevel="0" collapsed="false">
      <c r="M1004" s="72"/>
    </row>
    <row r="1005" customFormat="false" ht="16.2" hidden="false" customHeight="false" outlineLevel="0" collapsed="false">
      <c r="M1005" s="72"/>
    </row>
    <row r="1006" customFormat="false" ht="16.2" hidden="false" customHeight="false" outlineLevel="0" collapsed="false">
      <c r="M1006" s="72"/>
    </row>
    <row r="1007" customFormat="false" ht="16.2" hidden="false" customHeight="false" outlineLevel="0" collapsed="false">
      <c r="M1007" s="72"/>
    </row>
    <row r="1008" customFormat="false" ht="16.2" hidden="false" customHeight="false" outlineLevel="0" collapsed="false">
      <c r="M1008" s="72"/>
    </row>
    <row r="1009" customFormat="false" ht="16.2" hidden="false" customHeight="false" outlineLevel="0" collapsed="false">
      <c r="M1009" s="72"/>
    </row>
    <row r="1010" customFormat="false" ht="16.2" hidden="false" customHeight="false" outlineLevel="0" collapsed="false">
      <c r="M1010" s="72"/>
    </row>
    <row r="1011" customFormat="false" ht="16.2" hidden="false" customHeight="false" outlineLevel="0" collapsed="false">
      <c r="M1011" s="72"/>
    </row>
    <row r="1012" customFormat="false" ht="16.2" hidden="false" customHeight="false" outlineLevel="0" collapsed="false">
      <c r="M1012" s="72"/>
    </row>
    <row r="1013" customFormat="false" ht="16.2" hidden="false" customHeight="false" outlineLevel="0" collapsed="false">
      <c r="M1013" s="72"/>
    </row>
    <row r="1014" customFormat="false" ht="16.2" hidden="false" customHeight="false" outlineLevel="0" collapsed="false">
      <c r="M1014" s="72"/>
    </row>
    <row r="1015" customFormat="false" ht="16.2" hidden="false" customHeight="false" outlineLevel="0" collapsed="false">
      <c r="M1015" s="72"/>
    </row>
    <row r="1016" customFormat="false" ht="16.2" hidden="false" customHeight="false" outlineLevel="0" collapsed="false">
      <c r="M1016" s="72"/>
    </row>
    <row r="1017" customFormat="false" ht="16.2" hidden="false" customHeight="false" outlineLevel="0" collapsed="false">
      <c r="M1017" s="72"/>
    </row>
    <row r="1018" customFormat="false" ht="16.2" hidden="false" customHeight="false" outlineLevel="0" collapsed="false">
      <c r="M1018" s="72"/>
    </row>
    <row r="1019" customFormat="false" ht="16.2" hidden="false" customHeight="false" outlineLevel="0" collapsed="false">
      <c r="M1019" s="72"/>
    </row>
    <row r="1020" customFormat="false" ht="16.2" hidden="false" customHeight="false" outlineLevel="0" collapsed="false">
      <c r="M1020" s="72"/>
    </row>
    <row r="1021" customFormat="false" ht="16.2" hidden="false" customHeight="false" outlineLevel="0" collapsed="false">
      <c r="M1021" s="72"/>
    </row>
    <row r="1022" customFormat="false" ht="16.2" hidden="false" customHeight="false" outlineLevel="0" collapsed="false">
      <c r="M1022" s="72"/>
    </row>
    <row r="1023" customFormat="false" ht="16.2" hidden="false" customHeight="false" outlineLevel="0" collapsed="false">
      <c r="M1023" s="72"/>
    </row>
    <row r="1024" customFormat="false" ht="16.2" hidden="false" customHeight="false" outlineLevel="0" collapsed="false">
      <c r="M1024" s="72"/>
    </row>
    <row r="1025" customFormat="false" ht="16.2" hidden="false" customHeight="false" outlineLevel="0" collapsed="false">
      <c r="M1025" s="72"/>
    </row>
    <row r="1026" customFormat="false" ht="16.2" hidden="false" customHeight="false" outlineLevel="0" collapsed="false">
      <c r="M1026" s="72"/>
    </row>
    <row r="1027" customFormat="false" ht="16.2" hidden="false" customHeight="false" outlineLevel="0" collapsed="false">
      <c r="M1027" s="72"/>
    </row>
    <row r="1028" customFormat="false" ht="16.2" hidden="false" customHeight="false" outlineLevel="0" collapsed="false">
      <c r="M1028" s="72"/>
    </row>
    <row r="1029" customFormat="false" ht="16.2" hidden="false" customHeight="false" outlineLevel="0" collapsed="false">
      <c r="M1029" s="72"/>
    </row>
    <row r="1030" customFormat="false" ht="16.2" hidden="false" customHeight="false" outlineLevel="0" collapsed="false">
      <c r="M1030" s="72"/>
    </row>
    <row r="1031" customFormat="false" ht="16.2" hidden="false" customHeight="false" outlineLevel="0" collapsed="false">
      <c r="M1031" s="72"/>
    </row>
    <row r="1032" customFormat="false" ht="16.2" hidden="false" customHeight="false" outlineLevel="0" collapsed="false">
      <c r="M1032" s="72"/>
    </row>
    <row r="1033" customFormat="false" ht="16.2" hidden="false" customHeight="false" outlineLevel="0" collapsed="false">
      <c r="M1033" s="72"/>
    </row>
    <row r="1034" customFormat="false" ht="16.2" hidden="false" customHeight="false" outlineLevel="0" collapsed="false">
      <c r="M1034" s="72"/>
    </row>
    <row r="1035" customFormat="false" ht="16.2" hidden="false" customHeight="false" outlineLevel="0" collapsed="false">
      <c r="M1035" s="72"/>
    </row>
    <row r="1036" customFormat="false" ht="16.2" hidden="false" customHeight="false" outlineLevel="0" collapsed="false">
      <c r="M1036" s="72"/>
    </row>
    <row r="1037" customFormat="false" ht="16.2" hidden="false" customHeight="false" outlineLevel="0" collapsed="false">
      <c r="M1037" s="72"/>
    </row>
    <row r="1038" customFormat="false" ht="16.2" hidden="false" customHeight="false" outlineLevel="0" collapsed="false">
      <c r="M1038" s="72"/>
    </row>
    <row r="1039" customFormat="false" ht="16.2" hidden="false" customHeight="false" outlineLevel="0" collapsed="false">
      <c r="M1039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18:55Z</dcterms:created>
  <dc:creator>5024</dc:creator>
  <dc:description/>
  <dc:language>en-US</dc:language>
  <cp:lastModifiedBy>Gilles VALOT</cp:lastModifiedBy>
  <cp:lastPrinted>2005-11-08T15:04:01Z</cp:lastPrinted>
  <dcterms:modified xsi:type="dcterms:W3CDTF">2023-07-26T16:08:45Z</dcterms:modified>
  <cp:revision>0</cp:revision>
  <dc:subject/>
  <dc:title/>
</cp:coreProperties>
</file>