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Courbes" sheetId="1" state="visible" r:id="rId2"/>
  </sheets>
  <definedNames>
    <definedName function="false" hidden="false" localSheetId="0" name="_xlnm.Print_Area" vbProcedure="false">Courbes!$G$2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0"/>
            <color rgb="FF000000"/>
            <rFont val="Tahoma"/>
            <family val="2"/>
          </rPr>
          <t xml:space="preserve">solubilité après mutarotation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3</xdr:rowOff>
              </xdr:from>
              <xdr:to>
                <xdr:col>5</xdr:col>
                <xdr:colOff>74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2"/>
          </rPr>
          <t xml:space="preserve">Solubilité finale X 1,6
cristallisation si enseme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3</xdr:rowOff>
              </xdr:from>
              <xdr:to>
                <xdr:col>6</xdr:col>
                <xdr:colOff>79</xdr:colOff>
                <xdr:row>7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2"/>
          </rPr>
          <t xml:space="preserve">Solubilité finale X 2,1
cristallisation instantanée sans enseme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3</xdr:row>
                <xdr:rowOff>3</xdr:rowOff>
              </xdr:from>
              <xdr:to>
                <xdr:col>7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Solubilité du lactose</t>
  </si>
  <si>
    <t xml:space="preserve">Le 16 février 2006</t>
  </si>
  <si>
    <t xml:space="preserve">T°C</t>
  </si>
  <si>
    <t xml:space="preserve">Equilibre</t>
  </si>
  <si>
    <t xml:space="preserve">Sol. Finale</t>
  </si>
  <si>
    <t xml:space="preserve">Supersolubilité</t>
  </si>
  <si>
    <t xml:space="preserve">beta/alpha</t>
  </si>
  <si>
    <t xml:space="preserve">sol.g/100ml H2O</t>
  </si>
  <si>
    <t xml:space="preserve">L/E</t>
  </si>
  <si>
    <t xml:space="preserve">Fin</t>
  </si>
  <si>
    <t xml:space="preserve">Flash</t>
  </si>
  <si>
    <t xml:space="preserve">La température du concentré</t>
  </si>
  <si>
    <t xml:space="preserve">cristallisation</t>
  </si>
  <si>
    <t xml:space="preserve">cooler</t>
  </si>
  <si>
    <t xml:space="preserve">doit être  &gt; 55°C (ébullition + 4°C)</t>
  </si>
  <si>
    <t xml:space="preserve">Attention, insollubilisation</t>
  </si>
  <si>
    <t xml:space="preserve">Exemple d'un lactosérum PPC</t>
  </si>
  <si>
    <t xml:space="preserve">des protéines sérique &gt; 63°C</t>
  </si>
  <si>
    <t xml:space="preserve">Sortie concentrateur</t>
  </si>
  <si>
    <t xml:space="preserve">Flash cooler</t>
  </si>
  <si>
    <t xml:space="preserve">En cours de remplissage cristallisoir</t>
  </si>
  <si>
    <t xml:space="preserve">Fin de cristalli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olubilité du lactose - tendance</a:t>
            </a:r>
          </a:p>
        </c:rich>
      </c:tx>
      <c:layout>
        <c:manualLayout>
          <c:xMode val="edge"/>
          <c:yMode val="edge"/>
          <c:x val="0.395840567966972"/>
          <c:y val="0.00654347484688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7687232319"/>
          <c:y val="0.0319583311521751"/>
          <c:w val="0.947679129528881"/>
          <c:h val="0.9453488980788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Courbes!$D$8:$D$76</c:f>
              <c:numCache>
                <c:formatCode>General</c:formatCode>
                <c:ptCount val="69"/>
                <c:pt idx="0">
                  <c:v>11.088</c:v>
                </c:pt>
                <c:pt idx="1">
                  <c:v>11.393748160536</c:v>
                </c:pt>
                <c:pt idx="2">
                  <c:v>11.7079149605159</c:v>
                </c:pt>
                <c:pt idx="3">
                  <c:v>12.0307318387409</c:v>
                </c:pt>
                <c:pt idx="4">
                  <c:v>12.3624365856969</c:v>
                </c:pt>
                <c:pt idx="5">
                  <c:v>12.7032735175487</c:v>
                </c:pt>
                <c:pt idx="6">
                  <c:v>13.0534936548911</c:v>
                </c:pt>
                <c:pt idx="7">
                  <c:v>13.4133549063861</c:v>
                </c:pt>
                <c:pt idx="8">
                  <c:v>13.7831222574194</c:v>
                </c:pt>
                <c:pt idx="9">
                  <c:v>14.1630679639146</c:v>
                </c:pt>
                <c:pt idx="10">
                  <c:v>14.5534717514434</c:v>
                </c:pt>
                <c:pt idx="11">
                  <c:v>14.9546210197777</c:v>
                </c:pt>
                <c:pt idx="12">
                  <c:v>15.3668110530327</c:v>
                </c:pt>
                <c:pt idx="13">
                  <c:v>15.7903452355508</c:v>
                </c:pt>
                <c:pt idx="14">
                  <c:v>16.225535273686</c:v>
                </c:pt>
                <c:pt idx="15">
                  <c:v>16.6727014236475</c:v>
                </c:pt>
                <c:pt idx="16">
                  <c:v>17.1321727255679</c:v>
                </c:pt>
                <c:pt idx="17">
                  <c:v>17.6042872439672</c:v>
                </c:pt>
                <c:pt idx="18">
                  <c:v>18.0893923147849</c:v>
                </c:pt>
                <c:pt idx="19">
                  <c:v>18.5878447991605</c:v>
                </c:pt>
                <c:pt idx="20">
                  <c:v>19.100011344146</c:v>
                </c:pt>
                <c:pt idx="21">
                  <c:v>19.6262686505393</c:v>
                </c:pt>
                <c:pt idx="22">
                  <c:v>20.1670037480326</c:v>
                </c:pt>
                <c:pt idx="23">
                  <c:v>20.7226142778747</c:v>
                </c:pt>
                <c:pt idx="24">
                  <c:v>21.2935087832528</c:v>
                </c:pt>
                <c:pt idx="25">
                  <c:v>21.880107007603</c:v>
                </c:pt>
                <c:pt idx="26">
                  <c:v>22.4828402010669</c:v>
                </c:pt>
                <c:pt idx="27">
                  <c:v>23.1021514353145</c:v>
                </c:pt>
                <c:pt idx="28">
                  <c:v>23.7384959269627</c:v>
                </c:pt>
                <c:pt idx="29">
                  <c:v>24.392341369823</c:v>
                </c:pt>
                <c:pt idx="30">
                  <c:v>25.0641682762188</c:v>
                </c:pt>
                <c:pt idx="31">
                  <c:v>25.7544703276193</c:v>
                </c:pt>
                <c:pt idx="32">
                  <c:v>26.4637547348439</c:v>
                </c:pt>
                <c:pt idx="33">
                  <c:v>27.1925426080971</c:v>
                </c:pt>
                <c:pt idx="34">
                  <c:v>27.9413693371032</c:v>
                </c:pt>
                <c:pt idx="35">
                  <c:v>28.7107849816129</c:v>
                </c:pt>
                <c:pt idx="36">
                  <c:v>29.5013546725674</c:v>
                </c:pt>
                <c:pt idx="37">
                  <c:v>30.3136590242079</c:v>
                </c:pt>
                <c:pt idx="38">
                  <c:v>31.1482945574289</c:v>
                </c:pt>
                <c:pt idx="39">
                  <c:v>32.005874134682</c:v>
                </c:pt>
                <c:pt idx="40">
                  <c:v>32.887027406744</c:v>
                </c:pt>
                <c:pt idx="41">
                  <c:v>33.7924012716719</c:v>
                </c:pt>
                <c:pt idx="42">
                  <c:v>34.7226603462776</c:v>
                </c:pt>
                <c:pt idx="43">
                  <c:v>35.6784874504613</c:v>
                </c:pt>
                <c:pt idx="44">
                  <c:v>36.6605841047548</c:v>
                </c:pt>
                <c:pt idx="45">
                  <c:v>37.6696710414338</c:v>
                </c:pt>
                <c:pt idx="46">
                  <c:v>38.7064887295677</c:v>
                </c:pt>
                <c:pt idx="47">
                  <c:v>39.7717979143868</c:v>
                </c:pt>
                <c:pt idx="48">
                  <c:v>40.866380171356</c:v>
                </c:pt>
                <c:pt idx="49">
                  <c:v>41.991038475355</c:v>
                </c:pt>
                <c:pt idx="50">
                  <c:v>43.1465977853761</c:v>
                </c:pt>
                <c:pt idx="51">
                  <c:v>44.3339056451606</c:v>
                </c:pt>
                <c:pt idx="52">
                  <c:v>45.5538328002093</c:v>
                </c:pt>
                <c:pt idx="53">
                  <c:v>46.8072738316093</c:v>
                </c:pt>
                <c:pt idx="54">
                  <c:v>48.0951478071381</c:v>
                </c:pt>
                <c:pt idx="55">
                  <c:v>49.4183989501103</c:v>
                </c:pt>
                <c:pt idx="56">
                  <c:v>50.7779973264534</c:v>
                </c:pt>
                <c:pt idx="57">
                  <c:v>52.1749395505054</c:v>
                </c:pt>
                <c:pt idx="58">
                  <c:v>53.6102495100443</c:v>
                </c:pt>
                <c:pt idx="59">
                  <c:v>55.0849791110718</c:v>
                </c:pt>
                <c:pt idx="60">
                  <c:v>56.6002090428881</c:v>
                </c:pt>
                <c:pt idx="61">
                  <c:v>58.1570495640096</c:v>
                </c:pt>
                <c:pt idx="62">
                  <c:v>59.7566413094947</c:v>
                </c:pt>
                <c:pt idx="63">
                  <c:v>61.4001561202613</c:v>
                </c:pt>
                <c:pt idx="64">
                  <c:v>63.0887978949912</c:v>
                </c:pt>
                <c:pt idx="65">
                  <c:v>64.8238034652368</c:v>
                </c:pt>
                <c:pt idx="66">
                  <c:v>66.6064434943594</c:v>
                </c:pt>
                <c:pt idx="67">
                  <c:v>68.4380234009465</c:v>
                </c:pt>
                <c:pt idx="68">
                  <c:v>70.31988430737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Courbes!$E$8:$E$76</c:f>
              <c:numCache>
                <c:formatCode>General</c:formatCode>
                <c:ptCount val="69"/>
                <c:pt idx="0">
                  <c:v>17.7408</c:v>
                </c:pt>
                <c:pt idx="1">
                  <c:v>18.2299970568575</c:v>
                </c:pt>
                <c:pt idx="2">
                  <c:v>18.7326639368254</c:v>
                </c:pt>
                <c:pt idx="3">
                  <c:v>19.2491709419854</c:v>
                </c:pt>
                <c:pt idx="4">
                  <c:v>19.779898537115</c:v>
                </c:pt>
                <c:pt idx="5">
                  <c:v>20.3252376280779</c:v>
                </c:pt>
                <c:pt idx="6">
                  <c:v>20.8855898478258</c:v>
                </c:pt>
                <c:pt idx="7">
                  <c:v>21.4613678502177</c:v>
                </c:pt>
                <c:pt idx="8">
                  <c:v>22.052995611871</c:v>
                </c:pt>
                <c:pt idx="9">
                  <c:v>22.6609087422634</c:v>
                </c:pt>
                <c:pt idx="10">
                  <c:v>23.2855548023094</c:v>
                </c:pt>
                <c:pt idx="11">
                  <c:v>23.9273936316443</c:v>
                </c:pt>
                <c:pt idx="12">
                  <c:v>24.5868976848522</c:v>
                </c:pt>
                <c:pt idx="13">
                  <c:v>25.2645523768812</c:v>
                </c:pt>
                <c:pt idx="14">
                  <c:v>25.9608564378976</c:v>
                </c:pt>
                <c:pt idx="15">
                  <c:v>26.676322277836</c:v>
                </c:pt>
                <c:pt idx="16">
                  <c:v>27.4114763609086</c:v>
                </c:pt>
                <c:pt idx="17">
                  <c:v>28.1668595903476</c:v>
                </c:pt>
                <c:pt idx="18">
                  <c:v>28.9430277036559</c:v>
                </c:pt>
                <c:pt idx="19">
                  <c:v>29.7405516786568</c:v>
                </c:pt>
                <c:pt idx="20">
                  <c:v>30.5600181506335</c:v>
                </c:pt>
                <c:pt idx="21">
                  <c:v>31.4020298408629</c:v>
                </c:pt>
                <c:pt idx="22">
                  <c:v>32.2672059968521</c:v>
                </c:pt>
                <c:pt idx="23">
                  <c:v>33.1561828445995</c:v>
                </c:pt>
                <c:pt idx="24">
                  <c:v>34.0696140532044</c:v>
                </c:pt>
                <c:pt idx="25">
                  <c:v>35.0081712121648</c:v>
                </c:pt>
                <c:pt idx="26">
                  <c:v>35.9725443217071</c:v>
                </c:pt>
                <c:pt idx="27">
                  <c:v>36.9634422965032</c:v>
                </c:pt>
                <c:pt idx="28">
                  <c:v>37.9815934831402</c:v>
                </c:pt>
                <c:pt idx="29">
                  <c:v>39.0277461917167</c:v>
                </c:pt>
                <c:pt idx="30">
                  <c:v>40.1026692419501</c:v>
                </c:pt>
                <c:pt idx="31">
                  <c:v>41.2071525241909</c:v>
                </c:pt>
                <c:pt idx="32">
                  <c:v>42.3420075757502</c:v>
                </c:pt>
                <c:pt idx="33">
                  <c:v>43.5080681729554</c:v>
                </c:pt>
                <c:pt idx="34">
                  <c:v>44.7061909393651</c:v>
                </c:pt>
                <c:pt idx="35">
                  <c:v>45.9372559705806</c:v>
                </c:pt>
                <c:pt idx="36">
                  <c:v>47.2021674761079</c:v>
                </c:pt>
                <c:pt idx="37">
                  <c:v>48.5018544387327</c:v>
                </c:pt>
                <c:pt idx="38">
                  <c:v>49.8372712918863</c:v>
                </c:pt>
                <c:pt idx="39">
                  <c:v>51.2093986154912</c:v>
                </c:pt>
                <c:pt idx="40">
                  <c:v>52.6192438507903</c:v>
                </c:pt>
                <c:pt idx="41">
                  <c:v>54.067842034675</c:v>
                </c:pt>
                <c:pt idx="42">
                  <c:v>55.5562565540442</c:v>
                </c:pt>
                <c:pt idx="43">
                  <c:v>57.085579920738</c:v>
                </c:pt>
                <c:pt idx="44">
                  <c:v>58.6569345676077</c:v>
                </c:pt>
                <c:pt idx="45">
                  <c:v>60.2714736662941</c:v>
                </c:pt>
                <c:pt idx="46">
                  <c:v>61.9303819673083</c:v>
                </c:pt>
                <c:pt idx="47">
                  <c:v>63.6348766630188</c:v>
                </c:pt>
                <c:pt idx="48">
                  <c:v>65.3862082741696</c:v>
                </c:pt>
                <c:pt idx="49">
                  <c:v>67.1856615605681</c:v>
                </c:pt>
                <c:pt idx="50">
                  <c:v>69.0345564566018</c:v>
                </c:pt>
                <c:pt idx="51">
                  <c:v>70.934249032257</c:v>
                </c:pt>
                <c:pt idx="52">
                  <c:v>72.8861324803348</c:v>
                </c:pt>
                <c:pt idx="53">
                  <c:v>74.891638130575</c:v>
                </c:pt>
                <c:pt idx="54">
                  <c:v>76.952236491421</c:v>
                </c:pt>
                <c:pt idx="55">
                  <c:v>79.0694383201764</c:v>
                </c:pt>
                <c:pt idx="56">
                  <c:v>81.2447957223254</c:v>
                </c:pt>
                <c:pt idx="57">
                  <c:v>83.4799032808086</c:v>
                </c:pt>
                <c:pt idx="58">
                  <c:v>85.7763992160709</c:v>
                </c:pt>
                <c:pt idx="59">
                  <c:v>88.1359665777149</c:v>
                </c:pt>
                <c:pt idx="60">
                  <c:v>90.560334468621</c:v>
                </c:pt>
                <c:pt idx="61">
                  <c:v>93.0512793024153</c:v>
                </c:pt>
                <c:pt idx="62">
                  <c:v>95.6106260951915</c:v>
                </c:pt>
                <c:pt idx="63">
                  <c:v>98.2402497924181</c:v>
                </c:pt>
                <c:pt idx="64">
                  <c:v>100.942076631986</c:v>
                </c:pt>
                <c:pt idx="65">
                  <c:v>103.718085544379</c:v>
                </c:pt>
                <c:pt idx="66">
                  <c:v>106.570309590975</c:v>
                </c:pt>
                <c:pt idx="67">
                  <c:v>109.500837441514</c:v>
                </c:pt>
                <c:pt idx="68">
                  <c:v>112.5118148917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Courbes!$F$8:$F$76</c:f>
              <c:numCache>
                <c:formatCode>General</c:formatCode>
                <c:ptCount val="69"/>
                <c:pt idx="0">
                  <c:v>23.2848</c:v>
                </c:pt>
                <c:pt idx="1">
                  <c:v>23.9268711371255</c:v>
                </c:pt>
                <c:pt idx="2">
                  <c:v>24.5866214170833</c:v>
                </c:pt>
                <c:pt idx="3">
                  <c:v>25.2645368613559</c:v>
                </c:pt>
                <c:pt idx="4">
                  <c:v>25.9611168299634</c:v>
                </c:pt>
                <c:pt idx="5">
                  <c:v>26.6768743868523</c:v>
                </c:pt>
                <c:pt idx="6">
                  <c:v>27.4123366752714</c:v>
                </c:pt>
                <c:pt idx="7">
                  <c:v>28.1680453034107</c:v>
                </c:pt>
                <c:pt idx="8">
                  <c:v>28.9445567405807</c:v>
                </c:pt>
                <c:pt idx="9">
                  <c:v>29.7424427242207</c:v>
                </c:pt>
                <c:pt idx="10">
                  <c:v>30.562290678031</c:v>
                </c:pt>
                <c:pt idx="11">
                  <c:v>31.4047041415332</c:v>
                </c:pt>
                <c:pt idx="12">
                  <c:v>32.2703032113686</c:v>
                </c:pt>
                <c:pt idx="13">
                  <c:v>33.1597249946566</c:v>
                </c:pt>
                <c:pt idx="14">
                  <c:v>34.0736240747406</c:v>
                </c:pt>
                <c:pt idx="15">
                  <c:v>35.0126729896597</c:v>
                </c:pt>
                <c:pt idx="16">
                  <c:v>35.9775627236926</c:v>
                </c:pt>
                <c:pt idx="17">
                  <c:v>36.9690032123312</c:v>
                </c:pt>
                <c:pt idx="18">
                  <c:v>37.9877238610483</c:v>
                </c:pt>
                <c:pt idx="19">
                  <c:v>39.034474078237</c:v>
                </c:pt>
                <c:pt idx="20">
                  <c:v>40.1100238227065</c:v>
                </c:pt>
                <c:pt idx="21">
                  <c:v>41.2151641661325</c:v>
                </c:pt>
                <c:pt idx="22">
                  <c:v>42.3507078708684</c:v>
                </c:pt>
                <c:pt idx="23">
                  <c:v>43.5174899835369</c:v>
                </c:pt>
                <c:pt idx="24">
                  <c:v>44.7163684448308</c:v>
                </c:pt>
                <c:pt idx="25">
                  <c:v>45.9482247159663</c:v>
                </c:pt>
                <c:pt idx="26">
                  <c:v>47.2139644222405</c:v>
                </c:pt>
                <c:pt idx="27">
                  <c:v>48.5145180141604</c:v>
                </c:pt>
                <c:pt idx="28">
                  <c:v>49.8508414466216</c:v>
                </c:pt>
                <c:pt idx="29">
                  <c:v>51.2239168766282</c:v>
                </c:pt>
                <c:pt idx="30">
                  <c:v>52.6347533800595</c:v>
                </c:pt>
                <c:pt idx="31">
                  <c:v>54.0843876880006</c:v>
                </c:pt>
                <c:pt idx="32">
                  <c:v>55.5738849431721</c:v>
                </c:pt>
                <c:pt idx="33">
                  <c:v>57.104339477004</c:v>
                </c:pt>
                <c:pt idx="34">
                  <c:v>58.6768756079167</c:v>
                </c:pt>
                <c:pt idx="35">
                  <c:v>60.292648461387</c:v>
                </c:pt>
                <c:pt idx="36">
                  <c:v>61.9528448123916</c:v>
                </c:pt>
                <c:pt idx="37">
                  <c:v>63.6586839508366</c:v>
                </c:pt>
                <c:pt idx="38">
                  <c:v>65.4114185706007</c:v>
                </c:pt>
                <c:pt idx="39">
                  <c:v>67.2123356828322</c:v>
                </c:pt>
                <c:pt idx="40">
                  <c:v>69.0627575541623</c:v>
                </c:pt>
                <c:pt idx="41">
                  <c:v>70.964042670511</c:v>
                </c:pt>
                <c:pt idx="42">
                  <c:v>72.917586727183</c:v>
                </c:pt>
                <c:pt idx="43">
                  <c:v>74.9248236459687</c:v>
                </c:pt>
                <c:pt idx="44">
                  <c:v>76.9872266199851</c:v>
                </c:pt>
                <c:pt idx="45">
                  <c:v>79.106309187011</c:v>
                </c:pt>
                <c:pt idx="46">
                  <c:v>81.2836263320921</c:v>
                </c:pt>
                <c:pt idx="47">
                  <c:v>83.5207756202122</c:v>
                </c:pt>
                <c:pt idx="48">
                  <c:v>85.8193983598476</c:v>
                </c:pt>
                <c:pt idx="49">
                  <c:v>88.1811807982456</c:v>
                </c:pt>
                <c:pt idx="50">
                  <c:v>90.6078553492898</c:v>
                </c:pt>
                <c:pt idx="51">
                  <c:v>93.1012018548374</c:v>
                </c:pt>
                <c:pt idx="52">
                  <c:v>95.6630488804394</c:v>
                </c:pt>
                <c:pt idx="53">
                  <c:v>98.2952750463796</c:v>
                </c:pt>
                <c:pt idx="54">
                  <c:v>100.99981039499</c:v>
                </c:pt>
                <c:pt idx="55">
                  <c:v>103.778637795232</c:v>
                </c:pt>
                <c:pt idx="56">
                  <c:v>106.633794385552</c:v>
                </c:pt>
                <c:pt idx="57">
                  <c:v>109.567373056061</c:v>
                </c:pt>
                <c:pt idx="58">
                  <c:v>112.581523971093</c:v>
                </c:pt>
                <c:pt idx="59">
                  <c:v>115.678456133251</c:v>
                </c:pt>
                <c:pt idx="60">
                  <c:v>118.860438990065</c:v>
                </c:pt>
                <c:pt idx="61">
                  <c:v>122.12980408442</c:v>
                </c:pt>
                <c:pt idx="62">
                  <c:v>125.488946749939</c:v>
                </c:pt>
                <c:pt idx="63">
                  <c:v>128.940327852549</c:v>
                </c:pt>
                <c:pt idx="64">
                  <c:v>132.486475579482</c:v>
                </c:pt>
                <c:pt idx="65">
                  <c:v>136.129987276997</c:v>
                </c:pt>
                <c:pt idx="66">
                  <c:v>139.873531338155</c:v>
                </c:pt>
                <c:pt idx="67">
                  <c:v>143.719849141988</c:v>
                </c:pt>
                <c:pt idx="68">
                  <c:v>147.67175704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39546"/>
        <c:axId val="5898910"/>
      </c:lineChart>
      <c:catAx>
        <c:axId val="29739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érature</a:t>
                </a:r>
              </a:p>
            </c:rich>
          </c:tx>
          <c:layout>
            <c:manualLayout>
              <c:xMode val="edge"/>
              <c:yMode val="edge"/>
              <c:x val="0.418412624918007"/>
              <c:y val="0.97743809872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910"/>
        <c:crossesAt val="0"/>
        <c:auto val="1"/>
        <c:lblAlgn val="ctr"/>
        <c:lblOffset val="100"/>
        <c:noMultiLvlLbl val="0"/>
      </c:catAx>
      <c:valAx>
        <c:axId val="5898910"/>
        <c:scaling>
          <c:orientation val="minMax"/>
          <c:max val="12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 / E</a:t>
                </a:r>
              </a:p>
            </c:rich>
          </c:tx>
          <c:layout>
            <c:manualLayout>
              <c:xMode val="edge"/>
              <c:yMode val="edge"/>
              <c:x val="0.00968476289694023"/>
              <c:y val="0.4618122807935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954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320</xdr:colOff>
      <xdr:row>1</xdr:row>
      <xdr:rowOff>0</xdr:rowOff>
    </xdr:from>
    <xdr:to>
      <xdr:col>18</xdr:col>
      <xdr:colOff>248040</xdr:colOff>
      <xdr:row>82</xdr:row>
      <xdr:rowOff>144720</xdr:rowOff>
    </xdr:to>
    <xdr:graphicFrame>
      <xdr:nvGraphicFramePr>
        <xdr:cNvPr id="0" name="Graphique 27"/>
        <xdr:cNvGraphicFramePr/>
      </xdr:nvGraphicFramePr>
      <xdr:xfrm>
        <a:off x="5381640" y="167760"/>
        <a:ext cx="9329760" cy="137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7200</xdr:colOff>
      <xdr:row>34</xdr:row>
      <xdr:rowOff>68760</xdr:rowOff>
    </xdr:from>
    <xdr:to>
      <xdr:col>15</xdr:col>
      <xdr:colOff>328680</xdr:colOff>
      <xdr:row>39</xdr:row>
      <xdr:rowOff>91440</xdr:rowOff>
    </xdr:to>
    <xdr:sp>
      <xdr:nvSpPr>
        <xdr:cNvPr id="8" name="Text Box 31"/>
        <xdr:cNvSpPr/>
      </xdr:nvSpPr>
      <xdr:spPr>
        <a:xfrm>
          <a:off x="11135520" y="5798880"/>
          <a:ext cx="1429560" cy="86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ne métastab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la cristallisation doit être induit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ersolubil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,6 X solubilité fin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9640</xdr:colOff>
      <xdr:row>25</xdr:row>
      <xdr:rowOff>38160</xdr:rowOff>
    </xdr:from>
    <xdr:to>
      <xdr:col>14</xdr:col>
      <xdr:colOff>277560</xdr:colOff>
      <xdr:row>30</xdr:row>
      <xdr:rowOff>37800</xdr:rowOff>
    </xdr:to>
    <xdr:sp>
      <xdr:nvSpPr>
        <xdr:cNvPr id="9" name="Text Box 32"/>
        <xdr:cNvSpPr/>
      </xdr:nvSpPr>
      <xdr:spPr>
        <a:xfrm>
          <a:off x="10438560" y="4259520"/>
          <a:ext cx="129636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ne labi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nucléation spontané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ersolubil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,6 x solubilité fin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73920</xdr:colOff>
      <xdr:row>60</xdr:row>
      <xdr:rowOff>152280</xdr:rowOff>
    </xdr:from>
    <xdr:to>
      <xdr:col>16</xdr:col>
      <xdr:colOff>17280</xdr:colOff>
      <xdr:row>64</xdr:row>
      <xdr:rowOff>53280</xdr:rowOff>
    </xdr:to>
    <xdr:sp>
      <xdr:nvSpPr>
        <xdr:cNvPr id="10" name="Text Box 33"/>
        <xdr:cNvSpPr/>
      </xdr:nvSpPr>
      <xdr:spPr>
        <a:xfrm>
          <a:off x="11352240" y="10241280"/>
          <a:ext cx="1253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urbe de solubilité fina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après mutarotatio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720</xdr:colOff>
      <xdr:row>56</xdr:row>
      <xdr:rowOff>136440</xdr:rowOff>
    </xdr:from>
    <xdr:to>
      <xdr:col>10</xdr:col>
      <xdr:colOff>172440</xdr:colOff>
      <xdr:row>82</xdr:row>
      <xdr:rowOff>144360</xdr:rowOff>
    </xdr:to>
    <xdr:sp>
      <xdr:nvSpPr>
        <xdr:cNvPr id="11" name="Connecteur droit 12"/>
        <xdr:cNvSpPr/>
      </xdr:nvSpPr>
      <xdr:spPr>
        <a:xfrm flipH="1" flipV="1">
          <a:off x="8512560" y="9554760"/>
          <a:ext cx="720" cy="4366440"/>
        </a:xfrm>
        <a:prstGeom prst="line">
          <a:avLst/>
        </a:prstGeom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65</xdr:row>
      <xdr:rowOff>120960</xdr:rowOff>
    </xdr:from>
    <xdr:to>
      <xdr:col>10</xdr:col>
      <xdr:colOff>158040</xdr:colOff>
      <xdr:row>65</xdr:row>
      <xdr:rowOff>121680</xdr:rowOff>
    </xdr:to>
    <xdr:cxnSp>
      <xdr:nvCxnSpPr>
        <xdr:cNvPr id="12" name="Connecteur droit avec flèche 13"/>
        <xdr:cNvCxnSpPr/>
      </xdr:nvCxnSpPr>
      <xdr:spPr>
        <a:xfrm flipH="1" flipV="1">
          <a:off x="6018120" y="11048040"/>
          <a:ext cx="2481120" cy="1080"/>
        </a:xfrm>
        <a:prstGeom prst="straightConnector1">
          <a:avLst/>
        </a:prstGeom>
        <a:ln w="22320">
          <a:solidFill>
            <a:srgbClr val="ff0000"/>
          </a:solidFill>
          <a:miter/>
          <a:tailEnd len="lg" type="triangle" w="lg"/>
        </a:ln>
      </xdr:spPr>
    </xdr:cxnSp>
    <xdr:clientData/>
  </xdr:twoCellAnchor>
  <xdr:twoCellAnchor editAs="oneCell">
    <xdr:from>
      <xdr:col>6</xdr:col>
      <xdr:colOff>725760</xdr:colOff>
      <xdr:row>15</xdr:row>
      <xdr:rowOff>114120</xdr:rowOff>
    </xdr:from>
    <xdr:to>
      <xdr:col>18</xdr:col>
      <xdr:colOff>622080</xdr:colOff>
      <xdr:row>15</xdr:row>
      <xdr:rowOff>121680</xdr:rowOff>
    </xdr:to>
    <xdr:cxnSp>
      <xdr:nvCxnSpPr>
        <xdr:cNvPr id="13" name="Connecteur droit avec flèche 16"/>
        <xdr:cNvCxnSpPr/>
      </xdr:nvCxnSpPr>
      <xdr:spPr>
        <a:xfrm flipH="1" flipV="1">
          <a:off x="5950080" y="2659320"/>
          <a:ext cx="9135720" cy="7920"/>
        </a:xfrm>
        <a:prstGeom prst="straightConnector1">
          <a:avLst/>
        </a:prstGeom>
        <a:ln w="22320">
          <a:solidFill>
            <a:srgbClr val="ff0000"/>
          </a:solidFill>
          <a:miter/>
          <a:tailEnd len="lg" type="triangle" w="lg"/>
        </a:ln>
      </xdr:spPr>
    </xdr:cxnSp>
    <xdr:clientData/>
  </xdr:twoCellAnchor>
  <xdr:twoCellAnchor editAs="oneCell">
    <xdr:from>
      <xdr:col>17</xdr:col>
      <xdr:colOff>149400</xdr:colOff>
      <xdr:row>6</xdr:row>
      <xdr:rowOff>22680</xdr:rowOff>
    </xdr:from>
    <xdr:to>
      <xdr:col>17</xdr:col>
      <xdr:colOff>157680</xdr:colOff>
      <xdr:row>82</xdr:row>
      <xdr:rowOff>137160</xdr:rowOff>
    </xdr:to>
    <xdr:sp>
      <xdr:nvSpPr>
        <xdr:cNvPr id="14" name="Connecteur droit 17"/>
        <xdr:cNvSpPr/>
      </xdr:nvSpPr>
      <xdr:spPr>
        <a:xfrm flipH="1" flipV="1">
          <a:off x="13833720" y="1059120"/>
          <a:ext cx="8280" cy="12854880"/>
        </a:xfrm>
        <a:prstGeom prst="line">
          <a:avLst/>
        </a:prstGeom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6</xdr:row>
      <xdr:rowOff>30240</xdr:rowOff>
    </xdr:from>
    <xdr:to>
      <xdr:col>12</xdr:col>
      <xdr:colOff>187560</xdr:colOff>
      <xdr:row>82</xdr:row>
      <xdr:rowOff>144360</xdr:rowOff>
    </xdr:to>
    <xdr:sp>
      <xdr:nvSpPr>
        <xdr:cNvPr id="15" name="Connecteur droit 18"/>
        <xdr:cNvSpPr/>
      </xdr:nvSpPr>
      <xdr:spPr>
        <a:xfrm flipH="1" flipV="1">
          <a:off x="10078200" y="1066680"/>
          <a:ext cx="8280" cy="12854520"/>
        </a:xfrm>
        <a:prstGeom prst="line">
          <a:avLst/>
        </a:prstGeom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23040</xdr:rowOff>
    </xdr:from>
    <xdr:to>
      <xdr:col>1</xdr:col>
      <xdr:colOff>547920</xdr:colOff>
      <xdr:row>3</xdr:row>
      <xdr:rowOff>15120</xdr:rowOff>
    </xdr:to>
    <xdr:pic>
      <xdr:nvPicPr>
        <xdr:cNvPr id="16" name="Picture 57" descr=""/>
        <xdr:cNvPicPr/>
      </xdr:nvPicPr>
      <xdr:blipFill>
        <a:blip r:embed="rId2"/>
        <a:stretch/>
      </xdr:blipFill>
      <xdr:spPr>
        <a:xfrm>
          <a:off x="201240" y="23040"/>
          <a:ext cx="5180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114480</xdr:rowOff>
    </xdr:from>
    <xdr:to>
      <xdr:col>17</xdr:col>
      <xdr:colOff>337680</xdr:colOff>
      <xdr:row>16</xdr:row>
      <xdr:rowOff>114840</xdr:rowOff>
    </xdr:to>
    <xdr:sp>
      <xdr:nvSpPr>
        <xdr:cNvPr id="17" name="Ellipse 19"/>
        <xdr:cNvSpPr/>
      </xdr:nvSpPr>
      <xdr:spPr>
        <a:xfrm>
          <a:off x="13684320" y="2491920"/>
          <a:ext cx="337680" cy="335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440</xdr:colOff>
      <xdr:row>48</xdr:row>
      <xdr:rowOff>75960</xdr:rowOff>
    </xdr:from>
    <xdr:to>
      <xdr:col>12</xdr:col>
      <xdr:colOff>165960</xdr:colOff>
      <xdr:row>64</xdr:row>
      <xdr:rowOff>167760</xdr:rowOff>
    </xdr:to>
    <xdr:sp>
      <xdr:nvSpPr>
        <xdr:cNvPr id="18" name="Forme libre 27"/>
        <xdr:cNvSpPr/>
      </xdr:nvSpPr>
      <xdr:spPr>
        <a:xfrm>
          <a:off x="8603280" y="8153280"/>
          <a:ext cx="1461600" cy="2773800"/>
        </a:xfrm>
        <a:custGeom>
          <a:avLst/>
          <a:gdLst>
            <a:gd name="textAreaLeft" fmla="*/ 0 w 1461600"/>
            <a:gd name="textAreaRight" fmla="*/ 1461960 w 1461600"/>
            <a:gd name="textAreaTop" fmla="*/ 0 h 2773800"/>
            <a:gd name="textAreaBottom" fmla="*/ 2774160 h 2773800"/>
          </a:gdLst>
          <a:ahLst/>
          <a:rect l="textAreaLeft" t="textAreaTop" r="textAreaRight" b="textAreaBottom"/>
          <a:pathLst>
            <a:path w="1274619" h="2147454">
              <a:moveTo>
                <a:pt x="1274619" y="0"/>
              </a:moveTo>
              <a:lnTo>
                <a:pt x="824346" y="533400"/>
              </a:lnTo>
              <a:cubicBezTo>
                <a:pt x="667328" y="718127"/>
                <a:pt x="469901" y="839354"/>
                <a:pt x="332510" y="1108363"/>
              </a:cubicBezTo>
              <a:cubicBezTo>
                <a:pt x="195119" y="1377372"/>
                <a:pt x="0" y="2147454"/>
                <a:pt x="0" y="2147454"/>
              </a:cubicBezTo>
            </a:path>
          </a:pathLst>
        </a:custGeom>
        <a:noFill/>
        <a:ln w="31680">
          <a:solidFill>
            <a:srgbClr val="ff33c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0160</xdr:colOff>
      <xdr:row>6</xdr:row>
      <xdr:rowOff>22680</xdr:rowOff>
    </xdr:from>
    <xdr:to>
      <xdr:col>16</xdr:col>
      <xdr:colOff>298800</xdr:colOff>
      <xdr:row>82</xdr:row>
      <xdr:rowOff>137160</xdr:rowOff>
    </xdr:to>
    <xdr:sp>
      <xdr:nvSpPr>
        <xdr:cNvPr id="19" name="Connecteur droit 2"/>
        <xdr:cNvSpPr/>
      </xdr:nvSpPr>
      <xdr:spPr>
        <a:xfrm flipH="1" flipV="1">
          <a:off x="12878280" y="1059120"/>
          <a:ext cx="8640" cy="12854880"/>
        </a:xfrm>
        <a:prstGeom prst="line">
          <a:avLst/>
        </a:prstGeom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360</xdr:colOff>
      <xdr:row>13</xdr:row>
      <xdr:rowOff>61200</xdr:rowOff>
    </xdr:from>
    <xdr:to>
      <xdr:col>17</xdr:col>
      <xdr:colOff>23400</xdr:colOff>
      <xdr:row>15</xdr:row>
      <xdr:rowOff>52920</xdr:rowOff>
    </xdr:to>
    <xdr:sp>
      <xdr:nvSpPr>
        <xdr:cNvPr id="20" name="ZoneTexte 4"/>
        <xdr:cNvSpPr/>
      </xdr:nvSpPr>
      <xdr:spPr>
        <a:xfrm>
          <a:off x="13308480" y="2270880"/>
          <a:ext cx="399240" cy="32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13</xdr:row>
      <xdr:rowOff>68760</xdr:rowOff>
    </xdr:from>
    <xdr:to>
      <xdr:col>12</xdr:col>
      <xdr:colOff>8640</xdr:colOff>
      <xdr:row>15</xdr:row>
      <xdr:rowOff>60840</xdr:rowOff>
    </xdr:to>
    <xdr:sp>
      <xdr:nvSpPr>
        <xdr:cNvPr id="21" name="ZoneTexte 5"/>
        <xdr:cNvSpPr/>
      </xdr:nvSpPr>
      <xdr:spPr>
        <a:xfrm>
          <a:off x="9569520" y="2278440"/>
          <a:ext cx="338040" cy="32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4640</xdr:colOff>
      <xdr:row>45</xdr:row>
      <xdr:rowOff>60840</xdr:rowOff>
    </xdr:from>
    <xdr:to>
      <xdr:col>12</xdr:col>
      <xdr:colOff>53280</xdr:colOff>
      <xdr:row>47</xdr:row>
      <xdr:rowOff>52920</xdr:rowOff>
    </xdr:to>
    <xdr:sp>
      <xdr:nvSpPr>
        <xdr:cNvPr id="22" name="ZoneTexte 7"/>
        <xdr:cNvSpPr/>
      </xdr:nvSpPr>
      <xdr:spPr>
        <a:xfrm>
          <a:off x="9614520" y="7635240"/>
          <a:ext cx="337680" cy="32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560</xdr:colOff>
      <xdr:row>63</xdr:row>
      <xdr:rowOff>30600</xdr:rowOff>
    </xdr:from>
    <xdr:to>
      <xdr:col>10</xdr:col>
      <xdr:colOff>15840</xdr:colOff>
      <xdr:row>65</xdr:row>
      <xdr:rowOff>23040</xdr:rowOff>
    </xdr:to>
    <xdr:sp>
      <xdr:nvSpPr>
        <xdr:cNvPr id="23" name="ZoneTexte 9"/>
        <xdr:cNvSpPr/>
      </xdr:nvSpPr>
      <xdr:spPr>
        <a:xfrm>
          <a:off x="8019000" y="10622520"/>
          <a:ext cx="337680" cy="32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50</xdr:row>
      <xdr:rowOff>68760</xdr:rowOff>
    </xdr:from>
    <xdr:to>
      <xdr:col>16</xdr:col>
      <xdr:colOff>173520</xdr:colOff>
      <xdr:row>51</xdr:row>
      <xdr:rowOff>167400</xdr:rowOff>
    </xdr:to>
    <xdr:sp>
      <xdr:nvSpPr>
        <xdr:cNvPr id="24" name="Text Box 34"/>
        <xdr:cNvSpPr/>
      </xdr:nvSpPr>
      <xdr:spPr>
        <a:xfrm>
          <a:off x="10019160" y="8481240"/>
          <a:ext cx="2742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Zone métastable environ  30°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20</xdr:colOff>
      <xdr:row>73</xdr:row>
      <xdr:rowOff>37440</xdr:rowOff>
    </xdr:from>
    <xdr:to>
      <xdr:col>10</xdr:col>
      <xdr:colOff>165600</xdr:colOff>
      <xdr:row>73</xdr:row>
      <xdr:rowOff>38160</xdr:rowOff>
    </xdr:to>
    <xdr:cxnSp>
      <xdr:nvCxnSpPr>
        <xdr:cNvPr id="25" name="Connecteur droit avec flèche 13"/>
        <xdr:cNvCxnSpPr/>
      </xdr:nvCxnSpPr>
      <xdr:spPr>
        <a:xfrm flipH="1" flipV="1">
          <a:off x="6025680" y="12305520"/>
          <a:ext cx="2481120" cy="1080"/>
        </a:xfrm>
        <a:prstGeom prst="straightConnector1">
          <a:avLst/>
        </a:prstGeom>
        <a:ln w="22320">
          <a:solidFill>
            <a:srgbClr val="ff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987459968361</cdr:x>
      <cdr:y>0.634010364864158</cdr:y>
    </cdr:from>
    <cdr:to>
      <cdr:x>0.418489794343481</cdr:x>
      <cdr:y>0.651756268648903</cdr:y>
    </cdr:to>
    <cdr:sp>
      <cdr:nvSpPr>
        <cdr:cNvPr id="1" name="Text Box 1026"/>
        <cdr:cNvSpPr/>
      </cdr:nvSpPr>
      <cdr:spPr>
        <a:xfrm>
          <a:off x="2099160" y="8720280"/>
          <a:ext cx="18054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ristallisation spontané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483582204731</cdr:x>
      <cdr:y>0.518007642778621</cdr:y>
    </cdr:from>
    <cdr:to>
      <cdr:x>0.400007716942547</cdr:x>
      <cdr:y>0.541250065434749</cdr:y>
    </cdr:to>
    <cdr:sp>
      <cdr:nvSpPr>
        <cdr:cNvPr id="2" name="Text Box 1026"/>
        <cdr:cNvSpPr/>
      </cdr:nvSpPr>
      <cdr:spPr>
        <a:xfrm>
          <a:off x="1413360" y="7124760"/>
          <a:ext cx="231876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Arial"/>
            </a:rPr>
            <a:t>Zone labile ou instabl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8242852181966</cdr:x>
      <cdr:y>0.834502434172643</cdr:y>
    </cdr:from>
    <cdr:to>
      <cdr:x>0.778485164177953</cdr:x>
      <cdr:y>0.851253729780663</cdr:y>
    </cdr:to>
    <cdr:sp>
      <cdr:nvSpPr>
        <cdr:cNvPr id="3" name="Text Box 34"/>
        <cdr:cNvSpPr/>
      </cdr:nvSpPr>
      <cdr:spPr>
        <a:xfrm>
          <a:off x="5768280" y="11477880"/>
          <a:ext cx="14950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Arial"/>
            </a:rPr>
            <a:t>Solubilité final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3253077130841</cdr:x>
      <cdr:y>0.522745118567764</cdr:y>
    </cdr:from>
    <cdr:to>
      <cdr:x>0.721495543465679</cdr:x>
      <cdr:y>0.539260849081296</cdr:y>
    </cdr:to>
    <cdr:sp>
      <cdr:nvSpPr>
        <cdr:cNvPr id="4" name="Text Box 1026"/>
        <cdr:cNvSpPr/>
      </cdr:nvSpPr>
      <cdr:spPr>
        <a:xfrm>
          <a:off x="5348520" y="7189920"/>
          <a:ext cx="13831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ristallisation forcé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1993672107111</cdr:x>
      <cdr:y>0.168245825263048</cdr:y>
    </cdr:from>
    <cdr:to>
      <cdr:x>0.530732723694872</cdr:x>
      <cdr:y>0.19324189917814</cdr:y>
    </cdr:to>
    <cdr:sp>
      <cdr:nvSpPr>
        <cdr:cNvPr id="5" name="Ellipse 8"/>
        <cdr:cNvSpPr/>
      </cdr:nvSpPr>
      <cdr:spPr>
        <a:xfrm>
          <a:off x="4590360" y="2314080"/>
          <a:ext cx="361440" cy="343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0257360033955</cdr:x>
      <cdr:y>0.56349787991415</cdr:y>
    </cdr:from>
    <cdr:to>
      <cdr:x>0.527993209090558</cdr:x>
      <cdr:y>0.587499345652515</cdr:y>
    </cdr:to>
    <cdr:sp>
      <cdr:nvSpPr>
        <cdr:cNvPr id="6" name="Ellipse 9"/>
        <cdr:cNvSpPr/>
      </cdr:nvSpPr>
      <cdr:spPr>
        <a:xfrm>
          <a:off x="4574160" y="7750440"/>
          <a:ext cx="352080" cy="330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5237103059768</cdr:x>
      <cdr:y>0.782494896089619</cdr:y>
    </cdr:from>
    <cdr:to>
      <cdr:x>0.353011536829108</cdr:x>
      <cdr:y>0.807490970004711</cdr:y>
    </cdr:to>
    <cdr:sp>
      <cdr:nvSpPr>
        <cdr:cNvPr id="7" name="Ellipse 10"/>
        <cdr:cNvSpPr/>
      </cdr:nvSpPr>
      <cdr:spPr>
        <a:xfrm>
          <a:off x="2941200" y="10762560"/>
          <a:ext cx="352440" cy="343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3" min="3" style="1" width="15.32"/>
    <col collapsed="false" customWidth="true" hidden="false" outlineLevel="0" max="4" min="4" style="1" width="15.99"/>
    <col collapsed="false" customWidth="true" hidden="false" outlineLevel="0" max="6" min="5" style="0" width="14.66"/>
    <col collapsed="false" customWidth="true" hidden="false" outlineLevel="0" max="16" min="16" style="0" width="4.99"/>
    <col collapsed="false" customWidth="true" hidden="false" outlineLevel="0" max="17" min="17" style="0" width="15.55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2" hidden="false" customHeight="false" outlineLevel="0" collapsed="false">
      <c r="B3" s="3"/>
      <c r="C3" s="4"/>
      <c r="D3" s="4"/>
      <c r="E3" s="3"/>
      <c r="F3" s="3"/>
    </row>
    <row r="4" customFormat="false" ht="13.2" hidden="false" customHeight="false" outlineLevel="0" collapsed="false">
      <c r="B4" s="5" t="s">
        <v>1</v>
      </c>
    </row>
    <row r="5" customFormat="false" ht="13.2" hidden="false" customHeight="false" outlineLevel="0" collapsed="false">
      <c r="B5" s="6" t="s">
        <v>2</v>
      </c>
      <c r="C5" s="7" t="s">
        <v>3</v>
      </c>
      <c r="D5" s="7" t="s">
        <v>4</v>
      </c>
      <c r="E5" s="6" t="s">
        <v>5</v>
      </c>
      <c r="F5" s="6" t="s">
        <v>5</v>
      </c>
    </row>
    <row r="6" customFormat="false" ht="13.2" hidden="false" customHeight="false" outlineLevel="0" collapsed="false">
      <c r="B6" s="8"/>
      <c r="C6" s="9" t="s">
        <v>6</v>
      </c>
      <c r="D6" s="9" t="s">
        <v>7</v>
      </c>
      <c r="E6" s="8"/>
      <c r="F6" s="8"/>
    </row>
    <row r="7" customFormat="false" ht="13.2" hidden="false" customHeight="false" outlineLevel="0" collapsed="false">
      <c r="B7" s="10"/>
      <c r="C7" s="11"/>
      <c r="D7" s="11" t="s">
        <v>8</v>
      </c>
      <c r="E7" s="12" t="n">
        <v>1.6</v>
      </c>
      <c r="F7" s="12" t="n">
        <v>2.1</v>
      </c>
    </row>
    <row r="8" customFormat="false" ht="13.2" hidden="false" customHeight="false" outlineLevel="0" collapsed="false">
      <c r="B8" s="13" t="n">
        <v>0</v>
      </c>
      <c r="C8" s="14" t="n">
        <f aca="false">1.64-(0.0027*B8)</f>
        <v>1.64</v>
      </c>
      <c r="D8" s="15" t="n">
        <f aca="false">(4.2*EXP($D$102*B8))+((4.2*EXP($D$102*B8))*C8)</f>
        <v>11.088</v>
      </c>
      <c r="E8" s="15" t="n">
        <f aca="false">D8*1.6</f>
        <v>17.7408</v>
      </c>
      <c r="F8" s="16" t="n">
        <f aca="false">D8*2.1</f>
        <v>23.2848</v>
      </c>
      <c r="G8" s="1"/>
    </row>
    <row r="9" customFormat="false" ht="13.2" hidden="false" customHeight="false" outlineLevel="0" collapsed="false">
      <c r="B9" s="17" t="n">
        <v>1</v>
      </c>
      <c r="C9" s="18" t="n">
        <f aca="false">1.64-(0.0027*B9)</f>
        <v>1.6373</v>
      </c>
      <c r="D9" s="19" t="n">
        <f aca="false">(4.2*EXP($D$102*B9))+((4.2*EXP($D$102*B9))*C9)</f>
        <v>11.393748160536</v>
      </c>
      <c r="E9" s="19" t="n">
        <f aca="false">D9*1.6</f>
        <v>18.2299970568575</v>
      </c>
      <c r="F9" s="20" t="n">
        <f aca="false">D9*2.1</f>
        <v>23.9268711371255</v>
      </c>
    </row>
    <row r="10" customFormat="false" ht="13.2" hidden="false" customHeight="false" outlineLevel="0" collapsed="false">
      <c r="B10" s="17" t="n">
        <v>2</v>
      </c>
      <c r="C10" s="18" t="n">
        <f aca="false">1.64-(0.0027*B10)</f>
        <v>1.6346</v>
      </c>
      <c r="D10" s="19" t="n">
        <f aca="false">(4.2*EXP($D$102*B10))+((4.2*EXP($D$102*B10))*C10)</f>
        <v>11.7079149605159</v>
      </c>
      <c r="E10" s="19" t="n">
        <f aca="false">D10*1.6</f>
        <v>18.7326639368254</v>
      </c>
      <c r="F10" s="20" t="n">
        <f aca="false">D10*2.1</f>
        <v>24.5866214170833</v>
      </c>
    </row>
    <row r="11" customFormat="false" ht="13.2" hidden="false" customHeight="false" outlineLevel="0" collapsed="false">
      <c r="B11" s="17" t="n">
        <v>3</v>
      </c>
      <c r="C11" s="18" t="n">
        <f aca="false">1.64-(0.0027*B11)</f>
        <v>1.6319</v>
      </c>
      <c r="D11" s="19" t="n">
        <f aca="false">(4.2*EXP($D$102*B11))+((4.2*EXP($D$102*B11))*C11)</f>
        <v>12.0307318387409</v>
      </c>
      <c r="E11" s="19" t="n">
        <f aca="false">D11*1.6</f>
        <v>19.2491709419854</v>
      </c>
      <c r="F11" s="20" t="n">
        <f aca="false">D11*2.1</f>
        <v>25.2645368613559</v>
      </c>
    </row>
    <row r="12" customFormat="false" ht="13.2" hidden="false" customHeight="false" outlineLevel="0" collapsed="false">
      <c r="B12" s="17" t="n">
        <v>4</v>
      </c>
      <c r="C12" s="18" t="n">
        <f aca="false">1.64-(0.0027*B12)</f>
        <v>1.6292</v>
      </c>
      <c r="D12" s="19" t="n">
        <f aca="false">(4.2*EXP($D$102*B12))+((4.2*EXP($D$102*B12))*C12)</f>
        <v>12.3624365856969</v>
      </c>
      <c r="E12" s="19" t="n">
        <f aca="false">D12*1.6</f>
        <v>19.779898537115</v>
      </c>
      <c r="F12" s="20" t="n">
        <f aca="false">D12*2.1</f>
        <v>25.9611168299634</v>
      </c>
    </row>
    <row r="13" customFormat="false" ht="13.2" hidden="false" customHeight="false" outlineLevel="0" collapsed="false">
      <c r="B13" s="17" t="n">
        <v>5</v>
      </c>
      <c r="C13" s="18" t="n">
        <f aca="false">1.64-(0.0027*B13)</f>
        <v>1.6265</v>
      </c>
      <c r="D13" s="19" t="n">
        <f aca="false">(4.2*EXP($D$102*B13))+((4.2*EXP($D$102*B13))*C13)</f>
        <v>12.7032735175487</v>
      </c>
      <c r="E13" s="19" t="n">
        <f aca="false">D13*1.6</f>
        <v>20.3252376280779</v>
      </c>
      <c r="F13" s="20" t="n">
        <f aca="false">D13*2.1</f>
        <v>26.6768743868523</v>
      </c>
    </row>
    <row r="14" customFormat="false" ht="13.2" hidden="false" customHeight="false" outlineLevel="0" collapsed="false">
      <c r="B14" s="17" t="n">
        <v>6</v>
      </c>
      <c r="C14" s="18" t="n">
        <f aca="false">1.64-(0.0027*B14)</f>
        <v>1.6238</v>
      </c>
      <c r="D14" s="19" t="n">
        <f aca="false">(4.2*EXP($D$102*B14))+((4.2*EXP($D$102*B14))*C14)</f>
        <v>13.0534936548911</v>
      </c>
      <c r="E14" s="19" t="n">
        <f aca="false">D14*1.6</f>
        <v>20.8855898478258</v>
      </c>
      <c r="F14" s="20" t="n">
        <f aca="false">D14*2.1</f>
        <v>27.4123366752714</v>
      </c>
    </row>
    <row r="15" customFormat="false" ht="13.2" hidden="false" customHeight="false" outlineLevel="0" collapsed="false">
      <c r="B15" s="17" t="n">
        <v>7</v>
      </c>
      <c r="C15" s="18" t="n">
        <f aca="false">1.64-(0.0027*B15)</f>
        <v>1.6211</v>
      </c>
      <c r="D15" s="19" t="n">
        <f aca="false">(4.2*EXP($D$102*B15))+((4.2*EXP($D$102*B15))*C15)</f>
        <v>13.4133549063861</v>
      </c>
      <c r="E15" s="19" t="n">
        <f aca="false">D15*1.6</f>
        <v>21.4613678502177</v>
      </c>
      <c r="F15" s="20" t="n">
        <f aca="false">D15*2.1</f>
        <v>28.1680453034107</v>
      </c>
    </row>
    <row r="16" customFormat="false" ht="13.2" hidden="false" customHeight="false" outlineLevel="0" collapsed="false">
      <c r="B16" s="17" t="n">
        <v>8</v>
      </c>
      <c r="C16" s="18" t="n">
        <f aca="false">1.64-(0.0027*B16)</f>
        <v>1.6184</v>
      </c>
      <c r="D16" s="19" t="n">
        <f aca="false">(4.2*EXP($D$102*B16))+((4.2*EXP($D$102*B16))*C16)</f>
        <v>13.7831222574194</v>
      </c>
      <c r="E16" s="19" t="n">
        <f aca="false">D16*1.6</f>
        <v>22.052995611871</v>
      </c>
      <c r="F16" s="20" t="n">
        <f aca="false">D16*2.1</f>
        <v>28.9445567405807</v>
      </c>
    </row>
    <row r="17" customFormat="false" ht="13.2" hidden="false" customHeight="false" outlineLevel="0" collapsed="false">
      <c r="B17" s="17" t="n">
        <v>9</v>
      </c>
      <c r="C17" s="18" t="n">
        <f aca="false">1.64-(0.0027*B17)</f>
        <v>1.6157</v>
      </c>
      <c r="D17" s="19" t="n">
        <f aca="false">(4.2*EXP($D$102*B17))+((4.2*EXP($D$102*B17))*C17)</f>
        <v>14.1630679639146</v>
      </c>
      <c r="E17" s="19" t="n">
        <f aca="false">D17*1.6</f>
        <v>22.6609087422634</v>
      </c>
      <c r="F17" s="20" t="n">
        <f aca="false">D17*2.1</f>
        <v>29.7424427242207</v>
      </c>
    </row>
    <row r="18" customFormat="false" ht="13.2" hidden="false" customHeight="false" outlineLevel="0" collapsed="false">
      <c r="B18" s="17" t="n">
        <v>10</v>
      </c>
      <c r="C18" s="18" t="n">
        <f aca="false">1.64-(0.0027*B18)</f>
        <v>1.613</v>
      </c>
      <c r="D18" s="19" t="n">
        <f aca="false">(4.2*EXP($D$102*B18))+((4.2*EXP($D$102*B18))*C18)</f>
        <v>14.5534717514434</v>
      </c>
      <c r="E18" s="19" t="n">
        <f aca="false">D18*1.6</f>
        <v>23.2855548023094</v>
      </c>
      <c r="F18" s="20" t="n">
        <f aca="false">D18*2.1</f>
        <v>30.562290678031</v>
      </c>
      <c r="G18" s="1"/>
    </row>
    <row r="19" customFormat="false" ht="13.2" hidden="false" customHeight="false" outlineLevel="0" collapsed="false">
      <c r="B19" s="17" t="n">
        <v>11</v>
      </c>
      <c r="C19" s="18" t="n">
        <f aca="false">1.64-(0.0027*B19)</f>
        <v>1.6103</v>
      </c>
      <c r="D19" s="19" t="n">
        <f aca="false">(4.2*EXP($D$102*B19))+((4.2*EXP($D$102*B19))*C19)</f>
        <v>14.9546210197777</v>
      </c>
      <c r="E19" s="19" t="n">
        <f aca="false">D19*1.6</f>
        <v>23.9273936316443</v>
      </c>
      <c r="F19" s="20" t="n">
        <f aca="false">D19*2.1</f>
        <v>31.4047041415332</v>
      </c>
    </row>
    <row r="20" customFormat="false" ht="13.2" hidden="false" customHeight="false" outlineLevel="0" collapsed="false">
      <c r="B20" s="17" t="n">
        <v>12</v>
      </c>
      <c r="C20" s="18" t="n">
        <f aca="false">1.64-(0.0027*B20)</f>
        <v>1.6076</v>
      </c>
      <c r="D20" s="19" t="n">
        <f aca="false">(4.2*EXP($D$102*B20))+((4.2*EXP($D$102*B20))*C20)</f>
        <v>15.3668110530327</v>
      </c>
      <c r="E20" s="19" t="n">
        <f aca="false">D20*1.6</f>
        <v>24.5868976848522</v>
      </c>
      <c r="F20" s="20" t="n">
        <f aca="false">D20*2.1</f>
        <v>32.2703032113686</v>
      </c>
    </row>
    <row r="21" customFormat="false" ht="13.2" hidden="false" customHeight="false" outlineLevel="0" collapsed="false">
      <c r="B21" s="17" t="n">
        <v>13</v>
      </c>
      <c r="C21" s="18" t="n">
        <f aca="false">1.64-(0.0027*B21)</f>
        <v>1.6049</v>
      </c>
      <c r="D21" s="19" t="n">
        <f aca="false">(4.2*EXP($D$102*B21))+((4.2*EXP($D$102*B21))*C21)</f>
        <v>15.7903452355508</v>
      </c>
      <c r="E21" s="19" t="n">
        <f aca="false">D21*1.6</f>
        <v>25.2645523768812</v>
      </c>
      <c r="F21" s="20" t="n">
        <f aca="false">D21*2.1</f>
        <v>33.1597249946566</v>
      </c>
    </row>
    <row r="22" customFormat="false" ht="13.2" hidden="false" customHeight="false" outlineLevel="0" collapsed="false">
      <c r="B22" s="17" t="n">
        <v>14</v>
      </c>
      <c r="C22" s="18" t="n">
        <f aca="false">1.64-(0.0027*B22)</f>
        <v>1.6022</v>
      </c>
      <c r="D22" s="19" t="n">
        <f aca="false">(4.2*EXP($D$102*B22))+((4.2*EXP($D$102*B22))*C22)</f>
        <v>16.225535273686</v>
      </c>
      <c r="E22" s="19" t="n">
        <f aca="false">D22*1.6</f>
        <v>25.9608564378976</v>
      </c>
      <c r="F22" s="20" t="n">
        <f aca="false">D22*2.1</f>
        <v>34.0736240747406</v>
      </c>
    </row>
    <row r="23" customFormat="false" ht="13.2" hidden="false" customHeight="false" outlineLevel="0" collapsed="false">
      <c r="B23" s="17" t="n">
        <v>15</v>
      </c>
      <c r="C23" s="18" t="n">
        <f aca="false">1.64-(0.0027*B23)</f>
        <v>1.5995</v>
      </c>
      <c r="D23" s="19" t="n">
        <f aca="false">(4.2*EXP($D$102*B23))+((4.2*EXP($D$102*B23))*C23)</f>
        <v>16.6727014236475</v>
      </c>
      <c r="E23" s="19" t="n">
        <f aca="false">D23*1.6</f>
        <v>26.676322277836</v>
      </c>
      <c r="F23" s="20" t="n">
        <f aca="false">D23*2.1</f>
        <v>35.0126729896597</v>
      </c>
    </row>
    <row r="24" customFormat="false" ht="13.2" hidden="false" customHeight="false" outlineLevel="0" collapsed="false">
      <c r="B24" s="17" t="n">
        <v>16</v>
      </c>
      <c r="C24" s="18" t="n">
        <f aca="false">1.64-(0.0027*B24)</f>
        <v>1.5968</v>
      </c>
      <c r="D24" s="19" t="n">
        <f aca="false">(4.2*EXP($D$102*B24))+((4.2*EXP($D$102*B24))*C24)</f>
        <v>17.1321727255679</v>
      </c>
      <c r="E24" s="19" t="n">
        <f aca="false">D24*1.6</f>
        <v>27.4114763609086</v>
      </c>
      <c r="F24" s="20" t="n">
        <f aca="false">D24*2.1</f>
        <v>35.9775627236926</v>
      </c>
    </row>
    <row r="25" customFormat="false" ht="13.2" hidden="false" customHeight="false" outlineLevel="0" collapsed="false">
      <c r="B25" s="17" t="n">
        <v>17</v>
      </c>
      <c r="C25" s="18" t="n">
        <f aca="false">1.64-(0.0027*B25)</f>
        <v>1.5941</v>
      </c>
      <c r="D25" s="19" t="n">
        <f aca="false">(4.2*EXP($D$102*B25))+((4.2*EXP($D$102*B25))*C25)</f>
        <v>17.6042872439672</v>
      </c>
      <c r="E25" s="19" t="n">
        <f aca="false">D25*1.6</f>
        <v>28.1668595903476</v>
      </c>
      <c r="F25" s="20" t="n">
        <f aca="false">D25*2.1</f>
        <v>36.9690032123312</v>
      </c>
    </row>
    <row r="26" customFormat="false" ht="13.2" hidden="false" customHeight="false" outlineLevel="0" collapsed="false">
      <c r="B26" s="17" t="n">
        <v>18</v>
      </c>
      <c r="C26" s="18" t="n">
        <f aca="false">1.64-(0.0027*B26)</f>
        <v>1.5914</v>
      </c>
      <c r="D26" s="19" t="n">
        <f aca="false">(4.2*EXP($D$102*B26))+((4.2*EXP($D$102*B26))*C26)</f>
        <v>18.0893923147849</v>
      </c>
      <c r="E26" s="19" t="n">
        <f aca="false">D26*1.6</f>
        <v>28.9430277036559</v>
      </c>
      <c r="F26" s="20" t="n">
        <f aca="false">D26*2.1</f>
        <v>37.9877238610483</v>
      </c>
    </row>
    <row r="27" customFormat="false" ht="13.2" hidden="false" customHeight="false" outlineLevel="0" collapsed="false">
      <c r="B27" s="17" t="n">
        <v>19</v>
      </c>
      <c r="C27" s="18" t="n">
        <f aca="false">1.64-(0.0027*B27)</f>
        <v>1.5887</v>
      </c>
      <c r="D27" s="19" t="n">
        <f aca="false">(4.2*EXP($D$102*B27))+((4.2*EXP($D$102*B27))*C27)</f>
        <v>18.5878447991605</v>
      </c>
      <c r="E27" s="19" t="n">
        <f aca="false">D27*1.6</f>
        <v>29.7405516786568</v>
      </c>
      <c r="F27" s="20" t="n">
        <f aca="false">D27*2.1</f>
        <v>39.034474078237</v>
      </c>
    </row>
    <row r="28" customFormat="false" ht="13.2" hidden="false" customHeight="false" outlineLevel="0" collapsed="false">
      <c r="B28" s="17" t="n">
        <v>20</v>
      </c>
      <c r="C28" s="18" t="n">
        <f aca="false">1.64-(0.0027*B28)</f>
        <v>1.586</v>
      </c>
      <c r="D28" s="19" t="n">
        <f aca="false">(4.2*EXP($D$102*B28))+((4.2*EXP($D$102*B28))*C28)</f>
        <v>19.100011344146</v>
      </c>
      <c r="E28" s="19" t="n">
        <f aca="false">D28*1.6</f>
        <v>30.5600181506335</v>
      </c>
      <c r="F28" s="20" t="n">
        <f aca="false">D28*2.1</f>
        <v>40.1100238227065</v>
      </c>
      <c r="G28" s="1"/>
    </row>
    <row r="29" customFormat="false" ht="13.2" hidden="false" customHeight="false" outlineLevel="0" collapsed="false">
      <c r="B29" s="17" t="n">
        <v>21</v>
      </c>
      <c r="C29" s="18" t="n">
        <f aca="false">1.64-(0.0027*B29)</f>
        <v>1.5833</v>
      </c>
      <c r="D29" s="19" t="n">
        <f aca="false">(4.2*EXP($D$102*B29))+((4.2*EXP($D$102*B29))*C29)</f>
        <v>19.6262686505393</v>
      </c>
      <c r="E29" s="19" t="n">
        <f aca="false">D29*1.6</f>
        <v>31.4020298408629</v>
      </c>
      <c r="F29" s="20" t="n">
        <f aca="false">D29*2.1</f>
        <v>41.2151641661325</v>
      </c>
    </row>
    <row r="30" customFormat="false" ht="13.2" hidden="false" customHeight="false" outlineLevel="0" collapsed="false">
      <c r="B30" s="17" t="n">
        <v>22</v>
      </c>
      <c r="C30" s="18" t="n">
        <f aca="false">1.64-(0.0027*B30)</f>
        <v>1.5806</v>
      </c>
      <c r="D30" s="19" t="n">
        <f aca="false">(4.2*EXP($D$102*B30))+((4.2*EXP($D$102*B30))*C30)</f>
        <v>20.1670037480326</v>
      </c>
      <c r="E30" s="19" t="n">
        <f aca="false">D30*1.6</f>
        <v>32.2672059968521</v>
      </c>
      <c r="F30" s="20" t="n">
        <f aca="false">D30*2.1</f>
        <v>42.3507078708684</v>
      </c>
    </row>
    <row r="31" customFormat="false" ht="13.2" hidden="false" customHeight="false" outlineLevel="0" collapsed="false">
      <c r="B31" s="17" t="n">
        <v>23</v>
      </c>
      <c r="C31" s="18" t="n">
        <f aca="false">1.64-(0.0027*B31)</f>
        <v>1.5779</v>
      </c>
      <c r="D31" s="19" t="n">
        <f aca="false">(4.2*EXP($D$102*B31))+((4.2*EXP($D$102*B31))*C31)</f>
        <v>20.7226142778747</v>
      </c>
      <c r="E31" s="19" t="n">
        <f aca="false">D31*1.6</f>
        <v>33.1561828445995</v>
      </c>
      <c r="F31" s="20" t="n">
        <f aca="false">D31*2.1</f>
        <v>43.5174899835369</v>
      </c>
    </row>
    <row r="32" customFormat="false" ht="13.2" hidden="false" customHeight="false" outlineLevel="0" collapsed="false">
      <c r="B32" s="17" t="n">
        <v>24</v>
      </c>
      <c r="C32" s="18" t="n">
        <f aca="false">1.64-(0.0027*B32)</f>
        <v>1.5752</v>
      </c>
      <c r="D32" s="19" t="n">
        <f aca="false">(4.2*EXP($D$102*B32))+((4.2*EXP($D$102*B32))*C32)</f>
        <v>21.2935087832528</v>
      </c>
      <c r="E32" s="19" t="n">
        <f aca="false">D32*1.6</f>
        <v>34.0696140532044</v>
      </c>
      <c r="F32" s="20" t="n">
        <f aca="false">D32*2.1</f>
        <v>44.7163684448308</v>
      </c>
    </row>
    <row r="33" customFormat="false" ht="13.2" hidden="false" customHeight="false" outlineLevel="0" collapsed="false">
      <c r="B33" s="17" t="n">
        <v>25</v>
      </c>
      <c r="C33" s="18" t="n">
        <f aca="false">1.64-(0.0027*B33)</f>
        <v>1.5725</v>
      </c>
      <c r="D33" s="19" t="n">
        <f aca="false">(4.2*EXP($D$102*B33))+((4.2*EXP($D$102*B33))*C33)</f>
        <v>21.880107007603</v>
      </c>
      <c r="E33" s="19" t="n">
        <f aca="false">D33*1.6</f>
        <v>35.0081712121648</v>
      </c>
      <c r="F33" s="20" t="n">
        <f aca="false">D33*2.1</f>
        <v>45.9482247159663</v>
      </c>
      <c r="G33" s="1"/>
    </row>
    <row r="34" customFormat="false" ht="13.2" hidden="false" customHeight="false" outlineLevel="0" collapsed="false">
      <c r="B34" s="17" t="n">
        <v>26</v>
      </c>
      <c r="C34" s="18" t="n">
        <f aca="false">1.64-(0.0027*B34)</f>
        <v>1.5698</v>
      </c>
      <c r="D34" s="19" t="n">
        <f aca="false">(4.2*EXP($D$102*B34))+((4.2*EXP($D$102*B34))*C34)</f>
        <v>22.4828402010669</v>
      </c>
      <c r="E34" s="19" t="n">
        <f aca="false">D34*1.6</f>
        <v>35.9725443217071</v>
      </c>
      <c r="F34" s="20" t="n">
        <f aca="false">D34*2.1</f>
        <v>47.2139644222405</v>
      </c>
    </row>
    <row r="35" customFormat="false" ht="13.2" hidden="false" customHeight="false" outlineLevel="0" collapsed="false">
      <c r="B35" s="17" t="n">
        <v>27</v>
      </c>
      <c r="C35" s="18" t="n">
        <f aca="false">1.64-(0.0027*B35)</f>
        <v>1.5671</v>
      </c>
      <c r="D35" s="19" t="n">
        <f aca="false">(4.2*EXP($D$102*B35))+((4.2*EXP($D$102*B35))*C35)</f>
        <v>23.1021514353145</v>
      </c>
      <c r="E35" s="19" t="n">
        <f aca="false">D35*1.6</f>
        <v>36.9634422965032</v>
      </c>
      <c r="F35" s="20" t="n">
        <f aca="false">D35*2.1</f>
        <v>48.5145180141604</v>
      </c>
    </row>
    <row r="36" customFormat="false" ht="13.2" hidden="false" customHeight="false" outlineLevel="0" collapsed="false">
      <c r="B36" s="17" t="n">
        <v>28</v>
      </c>
      <c r="C36" s="18" t="n">
        <f aca="false">1.64-(0.0027*B36)</f>
        <v>1.5644</v>
      </c>
      <c r="D36" s="19" t="n">
        <f aca="false">(4.2*EXP($D$102*B36))+((4.2*EXP($D$102*B36))*C36)</f>
        <v>23.7384959269627</v>
      </c>
      <c r="E36" s="19" t="n">
        <f aca="false">D36*1.6</f>
        <v>37.9815934831402</v>
      </c>
      <c r="F36" s="20" t="n">
        <f aca="false">D36*2.1</f>
        <v>49.8508414466216</v>
      </c>
    </row>
    <row r="37" customFormat="false" ht="13.2" hidden="false" customHeight="false" outlineLevel="0" collapsed="false">
      <c r="B37" s="17" t="n">
        <v>29</v>
      </c>
      <c r="C37" s="18" t="n">
        <f aca="false">1.64-(0.0027*B37)</f>
        <v>1.5617</v>
      </c>
      <c r="D37" s="19" t="n">
        <f aca="false">(4.2*EXP($D$102*B37))+((4.2*EXP($D$102*B37))*C37)</f>
        <v>24.392341369823</v>
      </c>
      <c r="E37" s="19" t="n">
        <f aca="false">D37*1.6</f>
        <v>39.0277461917167</v>
      </c>
      <c r="F37" s="20" t="n">
        <f aca="false">D37*2.1</f>
        <v>51.2239168766282</v>
      </c>
    </row>
    <row r="38" customFormat="false" ht="13.2" hidden="false" customHeight="false" outlineLevel="0" collapsed="false">
      <c r="B38" s="17" t="n">
        <v>30</v>
      </c>
      <c r="C38" s="18" t="n">
        <f aca="false">1.64-(0.0027*B38)</f>
        <v>1.559</v>
      </c>
      <c r="D38" s="19" t="n">
        <f aca="false">(4.2*EXP($D$102*B38))+((4.2*EXP($D$102*B38))*C38)</f>
        <v>25.0641682762188</v>
      </c>
      <c r="E38" s="19" t="n">
        <f aca="false">D38*1.6</f>
        <v>40.1026692419501</v>
      </c>
      <c r="F38" s="20" t="n">
        <f aca="false">D38*2.1</f>
        <v>52.6347533800595</v>
      </c>
      <c r="G38" s="1"/>
    </row>
    <row r="39" customFormat="false" ht="13.2" hidden="false" customHeight="false" outlineLevel="0" collapsed="false">
      <c r="B39" s="17" t="n">
        <v>31</v>
      </c>
      <c r="C39" s="18" t="n">
        <f aca="false">1.64-(0.0027*B39)</f>
        <v>1.5563</v>
      </c>
      <c r="D39" s="19" t="n">
        <f aca="false">(4.2*EXP($D$102*B39))+((4.2*EXP($D$102*B39))*C39)</f>
        <v>25.7544703276193</v>
      </c>
      <c r="E39" s="19" t="n">
        <f aca="false">D39*1.6</f>
        <v>41.2071525241909</v>
      </c>
      <c r="F39" s="20" t="n">
        <f aca="false">D39*2.1</f>
        <v>54.0843876880006</v>
      </c>
    </row>
    <row r="40" customFormat="false" ht="13.2" hidden="false" customHeight="false" outlineLevel="0" collapsed="false">
      <c r="B40" s="17" t="n">
        <v>32</v>
      </c>
      <c r="C40" s="18" t="n">
        <f aca="false">1.64-(0.0027*B40)</f>
        <v>1.5536</v>
      </c>
      <c r="D40" s="19" t="n">
        <f aca="false">(4.2*EXP($D$102*B40))+((4.2*EXP($D$102*B40))*C40)</f>
        <v>26.4637547348439</v>
      </c>
      <c r="E40" s="19" t="n">
        <f aca="false">D40*1.6</f>
        <v>42.3420075757502</v>
      </c>
      <c r="F40" s="20" t="n">
        <f aca="false">D40*2.1</f>
        <v>55.5738849431721</v>
      </c>
    </row>
    <row r="41" customFormat="false" ht="13.2" hidden="false" customHeight="false" outlineLevel="0" collapsed="false">
      <c r="B41" s="17" t="n">
        <v>33</v>
      </c>
      <c r="C41" s="18" t="n">
        <f aca="false">1.64-(0.0027*B41)</f>
        <v>1.5509</v>
      </c>
      <c r="D41" s="19" t="n">
        <f aca="false">(4.2*EXP($D$102*B41))+((4.2*EXP($D$102*B41))*C41)</f>
        <v>27.1925426080971</v>
      </c>
      <c r="E41" s="19" t="n">
        <f aca="false">D41*1.6</f>
        <v>43.5080681729554</v>
      </c>
      <c r="F41" s="20" t="n">
        <f aca="false">D41*2.1</f>
        <v>57.104339477004</v>
      </c>
    </row>
    <row r="42" customFormat="false" ht="13.2" hidden="false" customHeight="false" outlineLevel="0" collapsed="false">
      <c r="B42" s="17" t="n">
        <v>34</v>
      </c>
      <c r="C42" s="18" t="n">
        <f aca="false">1.64-(0.0027*B42)</f>
        <v>1.5482</v>
      </c>
      <c r="D42" s="19" t="n">
        <f aca="false">(4.2*EXP($D$102*B42))+((4.2*EXP($D$102*B42))*C42)</f>
        <v>27.9413693371032</v>
      </c>
      <c r="E42" s="19" t="n">
        <f aca="false">D42*1.6</f>
        <v>44.7061909393651</v>
      </c>
      <c r="F42" s="20" t="n">
        <f aca="false">D42*2.1</f>
        <v>58.6768756079167</v>
      </c>
    </row>
    <row r="43" customFormat="false" ht="13.2" hidden="false" customHeight="false" outlineLevel="0" collapsed="false">
      <c r="B43" s="17" t="n">
        <v>35</v>
      </c>
      <c r="C43" s="18" t="n">
        <f aca="false">1.64-(0.0027*B43)</f>
        <v>1.5455</v>
      </c>
      <c r="D43" s="19" t="n">
        <f aca="false">(4.2*EXP($D$102*B43))+((4.2*EXP($D$102*B43))*C43)</f>
        <v>28.7107849816129</v>
      </c>
      <c r="E43" s="19" t="n">
        <f aca="false">D43*1.6</f>
        <v>45.9372559705806</v>
      </c>
      <c r="F43" s="20" t="n">
        <f aca="false">D43*2.1</f>
        <v>60.292648461387</v>
      </c>
    </row>
    <row r="44" customFormat="false" ht="13.2" hidden="false" customHeight="false" outlineLevel="0" collapsed="false">
      <c r="B44" s="17" t="n">
        <v>36</v>
      </c>
      <c r="C44" s="18" t="n">
        <f aca="false">1.64-(0.0027*B44)</f>
        <v>1.5428</v>
      </c>
      <c r="D44" s="19" t="n">
        <f aca="false">(4.2*EXP($D$102*B44))+((4.2*EXP($D$102*B44))*C44)</f>
        <v>29.5013546725674</v>
      </c>
      <c r="E44" s="19" t="n">
        <f aca="false">D44*1.6</f>
        <v>47.2021674761079</v>
      </c>
      <c r="F44" s="20" t="n">
        <f aca="false">D44*2.1</f>
        <v>61.9528448123916</v>
      </c>
    </row>
    <row r="45" customFormat="false" ht="13.2" hidden="false" customHeight="false" outlineLevel="0" collapsed="false">
      <c r="B45" s="17" t="n">
        <v>37</v>
      </c>
      <c r="C45" s="18" t="n">
        <f aca="false">1.64-(0.0027*B45)</f>
        <v>1.5401</v>
      </c>
      <c r="D45" s="19" t="n">
        <f aca="false">(4.2*EXP($D$102*B45))+((4.2*EXP($D$102*B45))*C45)</f>
        <v>30.3136590242079</v>
      </c>
      <c r="E45" s="19" t="n">
        <f aca="false">D45*1.6</f>
        <v>48.5018544387327</v>
      </c>
      <c r="F45" s="20" t="n">
        <f aca="false">D45*2.1</f>
        <v>63.6586839508366</v>
      </c>
    </row>
    <row r="46" customFormat="false" ht="13.2" hidden="false" customHeight="false" outlineLevel="0" collapsed="false">
      <c r="B46" s="17" t="n">
        <v>38</v>
      </c>
      <c r="C46" s="18" t="n">
        <f aca="false">1.64-(0.0027*B46)</f>
        <v>1.5374</v>
      </c>
      <c r="D46" s="19" t="n">
        <f aca="false">(4.2*EXP($D$102*B46))+((4.2*EXP($D$102*B46))*C46)</f>
        <v>31.1482945574289</v>
      </c>
      <c r="E46" s="19" t="n">
        <f aca="false">D46*1.6</f>
        <v>49.8372712918863</v>
      </c>
      <c r="F46" s="20" t="n">
        <f aca="false">D46*2.1</f>
        <v>65.4114185706007</v>
      </c>
    </row>
    <row r="47" customFormat="false" ht="13.2" hidden="false" customHeight="false" outlineLevel="0" collapsed="false">
      <c r="B47" s="17" t="n">
        <v>39</v>
      </c>
      <c r="C47" s="18" t="n">
        <f aca="false">1.64-(0.0027*B47)</f>
        <v>1.5347</v>
      </c>
      <c r="D47" s="19" t="n">
        <f aca="false">(4.2*EXP($D$102*B47))+((4.2*EXP($D$102*B47))*C47)</f>
        <v>32.005874134682</v>
      </c>
      <c r="E47" s="19" t="n">
        <f aca="false">D47*1.6</f>
        <v>51.2093986154912</v>
      </c>
      <c r="F47" s="20" t="n">
        <f aca="false">D47*2.1</f>
        <v>67.2123356828322</v>
      </c>
    </row>
    <row r="48" customFormat="false" ht="13.2" hidden="false" customHeight="false" outlineLevel="0" collapsed="false">
      <c r="B48" s="17" t="n">
        <v>40</v>
      </c>
      <c r="C48" s="18" t="n">
        <f aca="false">1.64-(0.0027*B48)</f>
        <v>1.532</v>
      </c>
      <c r="D48" s="19" t="n">
        <f aca="false">(4.2*EXP($D$102*B48))+((4.2*EXP($D$102*B48))*C48)</f>
        <v>32.887027406744</v>
      </c>
      <c r="E48" s="19" t="n">
        <f aca="false">D48*1.6</f>
        <v>52.6192438507903</v>
      </c>
      <c r="F48" s="20" t="n">
        <f aca="false">D48*2.1</f>
        <v>69.0627575541623</v>
      </c>
      <c r="G48" s="1"/>
    </row>
    <row r="49" customFormat="false" ht="13.2" hidden="false" customHeight="false" outlineLevel="0" collapsed="false">
      <c r="B49" s="17" t="n">
        <v>41</v>
      </c>
      <c r="C49" s="18" t="n">
        <f aca="false">1.64-(0.0027*B49)</f>
        <v>1.5293</v>
      </c>
      <c r="D49" s="19" t="n">
        <f aca="false">(4.2*EXP($D$102*B49))+((4.2*EXP($D$102*B49))*C49)</f>
        <v>33.7924012716719</v>
      </c>
      <c r="E49" s="19" t="n">
        <f aca="false">D49*1.6</f>
        <v>54.067842034675</v>
      </c>
      <c r="F49" s="20" t="n">
        <f aca="false">D49*2.1</f>
        <v>70.964042670511</v>
      </c>
    </row>
    <row r="50" customFormat="false" ht="13.2" hidden="false" customHeight="false" outlineLevel="0" collapsed="false">
      <c r="B50" s="17" t="n">
        <v>42</v>
      </c>
      <c r="C50" s="18" t="n">
        <f aca="false">1.64-(0.0027*B50)</f>
        <v>1.5266</v>
      </c>
      <c r="D50" s="19" t="n">
        <f aca="false">(4.2*EXP($D$102*B50))+((4.2*EXP($D$102*B50))*C50)</f>
        <v>34.7226603462776</v>
      </c>
      <c r="E50" s="19" t="n">
        <f aca="false">D50*1.6</f>
        <v>55.5562565540442</v>
      </c>
      <c r="F50" s="20" t="n">
        <f aca="false">D50*2.1</f>
        <v>72.917586727183</v>
      </c>
    </row>
    <row r="51" customFormat="false" ht="13.2" hidden="false" customHeight="false" outlineLevel="0" collapsed="false">
      <c r="B51" s="17" t="n">
        <v>43</v>
      </c>
      <c r="C51" s="18" t="n">
        <f aca="false">1.64-(0.0027*B51)</f>
        <v>1.5239</v>
      </c>
      <c r="D51" s="19" t="n">
        <f aca="false">(4.2*EXP($D$102*B51))+((4.2*EXP($D$102*B51))*C51)</f>
        <v>35.6784874504613</v>
      </c>
      <c r="E51" s="19" t="n">
        <f aca="false">D51*1.6</f>
        <v>57.085579920738</v>
      </c>
      <c r="F51" s="20" t="n">
        <f aca="false">D51*2.1</f>
        <v>74.9248236459687</v>
      </c>
    </row>
    <row r="52" customFormat="false" ht="13.2" hidden="false" customHeight="false" outlineLevel="0" collapsed="false">
      <c r="B52" s="17" t="n">
        <v>44</v>
      </c>
      <c r="C52" s="18" t="n">
        <f aca="false">1.64-(0.0027*B52)</f>
        <v>1.5212</v>
      </c>
      <c r="D52" s="19" t="n">
        <f aca="false">(4.2*EXP($D$102*B52))+((4.2*EXP($D$102*B52))*C52)</f>
        <v>36.6605841047548</v>
      </c>
      <c r="E52" s="19" t="n">
        <f aca="false">D52*1.6</f>
        <v>58.6569345676077</v>
      </c>
      <c r="F52" s="20" t="n">
        <f aca="false">D52*2.1</f>
        <v>76.9872266199851</v>
      </c>
    </row>
    <row r="53" customFormat="false" ht="13.2" hidden="false" customHeight="false" outlineLevel="0" collapsed="false">
      <c r="B53" s="17" t="n">
        <v>45</v>
      </c>
      <c r="C53" s="18" t="n">
        <f aca="false">1.64-(0.0027*B53)</f>
        <v>1.5185</v>
      </c>
      <c r="D53" s="19" t="n">
        <f aca="false">(4.2*EXP($D$102*B53))+((4.2*EXP($D$102*B53))*C53)</f>
        <v>37.6696710414338</v>
      </c>
      <c r="E53" s="19" t="n">
        <f aca="false">D53*1.6</f>
        <v>60.2714736662941</v>
      </c>
      <c r="F53" s="20" t="n">
        <f aca="false">D53*2.1</f>
        <v>79.106309187011</v>
      </c>
    </row>
    <row r="54" customFormat="false" ht="13.2" hidden="false" customHeight="false" outlineLevel="0" collapsed="false">
      <c r="B54" s="17" t="n">
        <v>46</v>
      </c>
      <c r="C54" s="18" t="n">
        <f aca="false">1.64-(0.0027*B54)</f>
        <v>1.5158</v>
      </c>
      <c r="D54" s="19" t="n">
        <f aca="false">(4.2*EXP($D$102*B54))+((4.2*EXP($D$102*B54))*C54)</f>
        <v>38.7064887295677</v>
      </c>
      <c r="E54" s="19" t="n">
        <f aca="false">D54*1.6</f>
        <v>61.9303819673083</v>
      </c>
      <c r="F54" s="20" t="n">
        <f aca="false">D54*2.1</f>
        <v>81.2836263320921</v>
      </c>
    </row>
    <row r="55" customFormat="false" ht="13.2" hidden="false" customHeight="false" outlineLevel="0" collapsed="false">
      <c r="B55" s="17" t="n">
        <v>47</v>
      </c>
      <c r="C55" s="18" t="n">
        <f aca="false">1.64-(0.0027*B55)</f>
        <v>1.5131</v>
      </c>
      <c r="D55" s="19" t="n">
        <f aca="false">(4.2*EXP($D$102*B55))+((4.2*EXP($D$102*B55))*C55)</f>
        <v>39.7717979143868</v>
      </c>
      <c r="E55" s="19" t="n">
        <f aca="false">D55*1.6</f>
        <v>63.6348766630188</v>
      </c>
      <c r="F55" s="20" t="n">
        <f aca="false">D55*2.1</f>
        <v>83.5207756202122</v>
      </c>
    </row>
    <row r="56" customFormat="false" ht="13.2" hidden="false" customHeight="false" outlineLevel="0" collapsed="false">
      <c r="B56" s="17" t="n">
        <v>48</v>
      </c>
      <c r="C56" s="18" t="n">
        <f aca="false">1.64-(0.0027*B56)</f>
        <v>1.5104</v>
      </c>
      <c r="D56" s="19" t="n">
        <f aca="false">(4.2*EXP($D$102*B56))+((4.2*EXP($D$102*B56))*C56)</f>
        <v>40.866380171356</v>
      </c>
      <c r="E56" s="19" t="n">
        <f aca="false">D56*1.6</f>
        <v>65.3862082741696</v>
      </c>
      <c r="F56" s="20" t="n">
        <f aca="false">D56*2.1</f>
        <v>85.8193983598476</v>
      </c>
    </row>
    <row r="57" customFormat="false" ht="13.2" hidden="false" customHeight="false" outlineLevel="0" collapsed="false">
      <c r="B57" s="17" t="n">
        <v>49</v>
      </c>
      <c r="C57" s="18" t="n">
        <f aca="false">1.64-(0.0027*B57)</f>
        <v>1.5077</v>
      </c>
      <c r="D57" s="19" t="n">
        <f aca="false">(4.2*EXP($D$102*B57))+((4.2*EXP($D$102*B57))*C57)</f>
        <v>41.991038475355</v>
      </c>
      <c r="E57" s="19" t="n">
        <f aca="false">D57*1.6</f>
        <v>67.1856615605681</v>
      </c>
      <c r="F57" s="20" t="n">
        <f aca="false">D57*2.1</f>
        <v>88.1811807982456</v>
      </c>
    </row>
    <row r="58" customFormat="false" ht="13.2" hidden="false" customHeight="false" outlineLevel="0" collapsed="false">
      <c r="B58" s="17" t="n">
        <v>50</v>
      </c>
      <c r="C58" s="18" t="n">
        <f aca="false">1.64-(0.0027*B58)</f>
        <v>1.505</v>
      </c>
      <c r="D58" s="19" t="n">
        <f aca="false">(4.2*EXP($D$102*B58))+((4.2*EXP($D$102*B58))*C58)</f>
        <v>43.1465977853761</v>
      </c>
      <c r="E58" s="19" t="n">
        <f aca="false">D58*1.6</f>
        <v>69.0345564566018</v>
      </c>
      <c r="F58" s="20" t="n">
        <f aca="false">D58*2.1</f>
        <v>90.6078553492898</v>
      </c>
      <c r="G58" s="1"/>
    </row>
    <row r="59" customFormat="false" ht="13.2" hidden="false" customHeight="false" outlineLevel="0" collapsed="false">
      <c r="B59" s="17" t="n">
        <v>51</v>
      </c>
      <c r="C59" s="18" t="n">
        <f aca="false">1.64-(0.0027*B59)</f>
        <v>1.5023</v>
      </c>
      <c r="D59" s="19" t="n">
        <f aca="false">(4.2*EXP($D$102*B59))+((4.2*EXP($D$102*B59))*C59)</f>
        <v>44.3339056451606</v>
      </c>
      <c r="E59" s="19" t="n">
        <f aca="false">D59*1.6</f>
        <v>70.934249032257</v>
      </c>
      <c r="F59" s="20" t="n">
        <f aca="false">D59*2.1</f>
        <v>93.1012018548374</v>
      </c>
    </row>
    <row r="60" customFormat="false" ht="13.2" hidden="false" customHeight="false" outlineLevel="0" collapsed="false">
      <c r="B60" s="17" t="n">
        <v>52</v>
      </c>
      <c r="C60" s="18" t="n">
        <f aca="false">1.64-(0.0027*B60)</f>
        <v>1.4996</v>
      </c>
      <c r="D60" s="19" t="n">
        <f aca="false">(4.2*EXP($D$102*B60))+((4.2*EXP($D$102*B60))*C60)</f>
        <v>45.5538328002093</v>
      </c>
      <c r="E60" s="19" t="n">
        <f aca="false">D60*1.6</f>
        <v>72.8861324803348</v>
      </c>
      <c r="F60" s="20" t="n">
        <f aca="false">D60*2.1</f>
        <v>95.6630488804394</v>
      </c>
    </row>
    <row r="61" customFormat="false" ht="13.2" hidden="false" customHeight="false" outlineLevel="0" collapsed="false">
      <c r="B61" s="17" t="n">
        <v>53</v>
      </c>
      <c r="C61" s="18" t="n">
        <f aca="false">1.64-(0.0027*B61)</f>
        <v>1.4969</v>
      </c>
      <c r="D61" s="19" t="n">
        <f aca="false">(4.2*EXP($D$102*B61))+((4.2*EXP($D$102*B61))*C61)</f>
        <v>46.8072738316093</v>
      </c>
      <c r="E61" s="19" t="n">
        <f aca="false">D61*1.6</f>
        <v>74.891638130575</v>
      </c>
      <c r="F61" s="20" t="n">
        <f aca="false">D61*2.1</f>
        <v>98.2952750463796</v>
      </c>
    </row>
    <row r="62" customFormat="false" ht="13.2" hidden="false" customHeight="false" outlineLevel="0" collapsed="false">
      <c r="B62" s="17" t="n">
        <v>54</v>
      </c>
      <c r="C62" s="18" t="n">
        <f aca="false">1.64-(0.0027*B62)</f>
        <v>1.4942</v>
      </c>
      <c r="D62" s="19" t="n">
        <f aca="false">(4.2*EXP($D$102*B62))+((4.2*EXP($D$102*B62))*C62)</f>
        <v>48.0951478071381</v>
      </c>
      <c r="E62" s="19" t="n">
        <f aca="false">D62*1.6</f>
        <v>76.952236491421</v>
      </c>
      <c r="F62" s="20" t="n">
        <f aca="false">D62*2.1</f>
        <v>100.99981039499</v>
      </c>
    </row>
    <row r="63" customFormat="false" ht="13.2" hidden="false" customHeight="false" outlineLevel="0" collapsed="false">
      <c r="B63" s="17" t="n">
        <v>55</v>
      </c>
      <c r="C63" s="18" t="n">
        <f aca="false">1.64-(0.0027*B63)</f>
        <v>1.4915</v>
      </c>
      <c r="D63" s="19" t="n">
        <f aca="false">(4.2*EXP($D$102*B63))+((4.2*EXP($D$102*B63))*C63)</f>
        <v>49.4183989501103</v>
      </c>
      <c r="E63" s="19" t="n">
        <f aca="false">D63*1.6</f>
        <v>79.0694383201764</v>
      </c>
      <c r="F63" s="20" t="n">
        <f aca="false">D63*2.1</f>
        <v>103.778637795232</v>
      </c>
    </row>
    <row r="64" customFormat="false" ht="13.2" hidden="false" customHeight="false" outlineLevel="0" collapsed="false">
      <c r="B64" s="17" t="n">
        <v>56</v>
      </c>
      <c r="C64" s="18" t="n">
        <f aca="false">1.64-(0.0027*B64)</f>
        <v>1.4888</v>
      </c>
      <c r="D64" s="19" t="n">
        <f aca="false">(4.2*EXP($D$102*B64))+((4.2*EXP($D$102*B64))*C64)</f>
        <v>50.7779973264534</v>
      </c>
      <c r="E64" s="19" t="n">
        <f aca="false">D64*1.6</f>
        <v>81.2447957223254</v>
      </c>
      <c r="F64" s="20" t="n">
        <f aca="false">D64*2.1</f>
        <v>106.633794385552</v>
      </c>
    </row>
    <row r="65" customFormat="false" ht="13.2" hidden="false" customHeight="false" outlineLevel="0" collapsed="false">
      <c r="B65" s="17" t="n">
        <v>57</v>
      </c>
      <c r="C65" s="18" t="n">
        <f aca="false">1.64-(0.0027*B65)</f>
        <v>1.4861</v>
      </c>
      <c r="D65" s="19" t="n">
        <f aca="false">(4.2*EXP($D$102*B65))+((4.2*EXP($D$102*B65))*C65)</f>
        <v>52.1749395505054</v>
      </c>
      <c r="E65" s="19" t="n">
        <f aca="false">D65*1.6</f>
        <v>83.4799032808086</v>
      </c>
      <c r="F65" s="20" t="n">
        <f aca="false">D65*2.1</f>
        <v>109.567373056061</v>
      </c>
    </row>
    <row r="66" customFormat="false" ht="13.2" hidden="false" customHeight="false" outlineLevel="0" collapsed="false">
      <c r="B66" s="17" t="n">
        <v>58</v>
      </c>
      <c r="C66" s="18" t="n">
        <f aca="false">1.64-(0.0027*B66)</f>
        <v>1.4834</v>
      </c>
      <c r="D66" s="19" t="n">
        <f aca="false">(4.2*EXP($D$102*B66))+((4.2*EXP($D$102*B66))*C66)</f>
        <v>53.6102495100443</v>
      </c>
      <c r="E66" s="19" t="n">
        <f aca="false">D66*1.6</f>
        <v>85.7763992160709</v>
      </c>
      <c r="F66" s="20" t="n">
        <f aca="false">D66*2.1</f>
        <v>112.581523971093</v>
      </c>
    </row>
    <row r="67" customFormat="false" ht="13.2" hidden="false" customHeight="false" outlineLevel="0" collapsed="false">
      <c r="B67" s="17" t="n">
        <v>59</v>
      </c>
      <c r="C67" s="18" t="n">
        <f aca="false">1.64-(0.0027*B67)</f>
        <v>1.4807</v>
      </c>
      <c r="D67" s="19" t="n">
        <f aca="false">(4.2*EXP($D$102*B67))+((4.2*EXP($D$102*B67))*C67)</f>
        <v>55.0849791110718</v>
      </c>
      <c r="E67" s="19" t="n">
        <f aca="false">D67*1.6</f>
        <v>88.1359665777149</v>
      </c>
      <c r="F67" s="20" t="n">
        <f aca="false">D67*2.1</f>
        <v>115.678456133251</v>
      </c>
    </row>
    <row r="68" customFormat="false" ht="13.2" hidden="false" customHeight="false" outlineLevel="0" collapsed="false">
      <c r="B68" s="17" t="n">
        <v>60</v>
      </c>
      <c r="C68" s="18" t="n">
        <f aca="false">1.64-(0.0027*B68)</f>
        <v>1.478</v>
      </c>
      <c r="D68" s="19" t="n">
        <f aca="false">(4.2*EXP($D$102*B68))+((4.2*EXP($D$102*B68))*C68)</f>
        <v>56.6002090428881</v>
      </c>
      <c r="E68" s="19" t="n">
        <f aca="false">D68*1.6</f>
        <v>90.560334468621</v>
      </c>
      <c r="F68" s="20" t="n">
        <f aca="false">D68*2.1</f>
        <v>118.860438990065</v>
      </c>
      <c r="G68" s="1"/>
    </row>
    <row r="69" customFormat="false" ht="13.2" hidden="false" customHeight="false" outlineLevel="0" collapsed="false">
      <c r="B69" s="17" t="n">
        <v>61</v>
      </c>
      <c r="C69" s="18" t="n">
        <f aca="false">1.64-(0.0027*B69)</f>
        <v>1.4753</v>
      </c>
      <c r="D69" s="19" t="n">
        <f aca="false">(4.2*EXP($D$102*B69))+((4.2*EXP($D$102*B69))*C69)</f>
        <v>58.1570495640096</v>
      </c>
      <c r="E69" s="19" t="n">
        <f aca="false">D69*1.6</f>
        <v>93.0512793024153</v>
      </c>
      <c r="F69" s="20" t="n">
        <f aca="false">D69*2.1</f>
        <v>122.12980408442</v>
      </c>
    </row>
    <row r="70" customFormat="false" ht="13.2" hidden="false" customHeight="false" outlineLevel="0" collapsed="false">
      <c r="B70" s="17" t="n">
        <v>62</v>
      </c>
      <c r="C70" s="18" t="n">
        <f aca="false">1.64-(0.0027*B70)</f>
        <v>1.4726</v>
      </c>
      <c r="D70" s="19" t="n">
        <f aca="false">(4.2*EXP($D$102*B70))+((4.2*EXP($D$102*B70))*C70)</f>
        <v>59.7566413094947</v>
      </c>
      <c r="E70" s="19" t="n">
        <f aca="false">D70*1.6</f>
        <v>95.6106260951915</v>
      </c>
      <c r="F70" s="20" t="n">
        <f aca="false">D70*2.1</f>
        <v>125.488946749939</v>
      </c>
    </row>
    <row r="71" customFormat="false" ht="13.2" hidden="false" customHeight="false" outlineLevel="0" collapsed="false">
      <c r="B71" s="17" t="n">
        <v>63</v>
      </c>
      <c r="C71" s="18" t="n">
        <f aca="false">1.64-(0.0027*B71)</f>
        <v>1.4699</v>
      </c>
      <c r="D71" s="19" t="n">
        <f aca="false">(4.2*EXP($D$102*B71))+((4.2*EXP($D$102*B71))*C71)</f>
        <v>61.4001561202613</v>
      </c>
      <c r="E71" s="19" t="n">
        <f aca="false">D71*1.6</f>
        <v>98.2402497924181</v>
      </c>
      <c r="F71" s="20" t="n">
        <f aca="false">D71*2.1</f>
        <v>128.940327852549</v>
      </c>
    </row>
    <row r="72" customFormat="false" ht="13.2" hidden="false" customHeight="false" outlineLevel="0" collapsed="false">
      <c r="B72" s="17" t="n">
        <v>64</v>
      </c>
      <c r="C72" s="18" t="n">
        <f aca="false">1.64-(0.0027*B72)</f>
        <v>1.4672</v>
      </c>
      <c r="D72" s="19" t="n">
        <f aca="false">(4.2*EXP($D$102*B72))+((4.2*EXP($D$102*B72))*C72)</f>
        <v>63.0887978949912</v>
      </c>
      <c r="E72" s="19" t="n">
        <f aca="false">D72*1.6</f>
        <v>100.942076631986</v>
      </c>
      <c r="F72" s="20" t="n">
        <f aca="false">D72*2.1</f>
        <v>132.486475579482</v>
      </c>
    </row>
    <row r="73" customFormat="false" ht="13.2" hidden="false" customHeight="false" outlineLevel="0" collapsed="false">
      <c r="B73" s="17" t="n">
        <v>65</v>
      </c>
      <c r="C73" s="18" t="n">
        <f aca="false">1.64-(0.0027*B73)</f>
        <v>1.4645</v>
      </c>
      <c r="D73" s="19" t="n">
        <f aca="false">(4.2*EXP($D$102*B73))+((4.2*EXP($D$102*B73))*C73)</f>
        <v>64.8238034652368</v>
      </c>
      <c r="E73" s="19" t="n">
        <f aca="false">D73*1.6</f>
        <v>103.718085544379</v>
      </c>
      <c r="F73" s="20" t="n">
        <f aca="false">D73*2.1</f>
        <v>136.129987276997</v>
      </c>
    </row>
    <row r="74" customFormat="false" ht="13.2" hidden="false" customHeight="false" outlineLevel="0" collapsed="false">
      <c r="B74" s="17" t="n">
        <v>66</v>
      </c>
      <c r="C74" s="18" t="n">
        <f aca="false">1.64-(0.0027*B74)</f>
        <v>1.4618</v>
      </c>
      <c r="D74" s="19" t="n">
        <f aca="false">(4.2*EXP($D$102*B74))+((4.2*EXP($D$102*B74))*C74)</f>
        <v>66.6064434943594</v>
      </c>
      <c r="E74" s="19" t="n">
        <f aca="false">D74*1.6</f>
        <v>106.570309590975</v>
      </c>
      <c r="F74" s="20" t="n">
        <f aca="false">D74*2.1</f>
        <v>139.873531338155</v>
      </c>
    </row>
    <row r="75" customFormat="false" ht="13.2" hidden="false" customHeight="false" outlineLevel="0" collapsed="false">
      <c r="B75" s="17" t="n">
        <v>67</v>
      </c>
      <c r="C75" s="18" t="n">
        <f aca="false">1.64-(0.0027*B75)</f>
        <v>1.4591</v>
      </c>
      <c r="D75" s="19" t="n">
        <f aca="false">(4.2*EXP($D$102*B75))+((4.2*EXP($D$102*B75))*C75)</f>
        <v>68.4380234009465</v>
      </c>
      <c r="E75" s="19" t="n">
        <f aca="false">D75*1.6</f>
        <v>109.500837441514</v>
      </c>
      <c r="F75" s="20" t="n">
        <f aca="false">D75*2.1</f>
        <v>143.719849141988</v>
      </c>
    </row>
    <row r="76" customFormat="false" ht="13.2" hidden="false" customHeight="false" outlineLevel="0" collapsed="false">
      <c r="B76" s="17" t="n">
        <v>68</v>
      </c>
      <c r="C76" s="18" t="n">
        <f aca="false">1.64-(0.0027*B76)</f>
        <v>1.4564</v>
      </c>
      <c r="D76" s="19" t="n">
        <f aca="false">(4.2*EXP($D$102*B76))+((4.2*EXP($D$102*B76))*C76)</f>
        <v>70.3198843073741</v>
      </c>
      <c r="E76" s="19" t="n">
        <f aca="false">D76*1.6</f>
        <v>112.511814891799</v>
      </c>
      <c r="F76" s="20" t="n">
        <f aca="false">D76*2.1</f>
        <v>147.671757045486</v>
      </c>
    </row>
    <row r="77" customFormat="false" ht="13.2" hidden="false" customHeight="false" outlineLevel="0" collapsed="false">
      <c r="B77" s="17" t="n">
        <v>69</v>
      </c>
      <c r="C77" s="18" t="n">
        <f aca="false">1.64-(0.0027*B77)</f>
        <v>1.4537</v>
      </c>
      <c r="D77" s="19" t="n">
        <f aca="false">(4.2*EXP($D$102*B77))+((4.2*EXP($D$102*B77))*C77)</f>
        <v>72.2534040141944</v>
      </c>
      <c r="E77" s="19" t="n">
        <f aca="false">D77*1.6</f>
        <v>115.605446422711</v>
      </c>
      <c r="F77" s="20" t="n">
        <f aca="false">D77*2.1</f>
        <v>151.732148429808</v>
      </c>
    </row>
    <row r="78" customFormat="false" ht="13.2" hidden="false" customHeight="false" outlineLevel="0" collapsed="false">
      <c r="B78" s="17" t="n">
        <v>70</v>
      </c>
      <c r="C78" s="18" t="n">
        <f aca="false">1.64-(0.0027*B78)</f>
        <v>1.451</v>
      </c>
      <c r="D78" s="19" t="n">
        <f aca="false">(4.2*EXP($D$102*B78))+((4.2*EXP($D$102*B78))*C78)</f>
        <v>74.2399980010527</v>
      </c>
      <c r="E78" s="19" t="n">
        <f aca="false">D78*1.6</f>
        <v>118.783996801684</v>
      </c>
      <c r="F78" s="20" t="n">
        <f aca="false">D78*2.1</f>
        <v>155.903995802211</v>
      </c>
      <c r="G78" s="1"/>
    </row>
    <row r="79" customFormat="false" ht="13.2" hidden="false" customHeight="false" outlineLevel="0" collapsed="false">
      <c r="B79" s="17" t="n">
        <v>71</v>
      </c>
      <c r="C79" s="18" t="n">
        <f aca="false">1.64-(0.0027*B79)</f>
        <v>1.4483</v>
      </c>
      <c r="D79" s="19" t="n">
        <f aca="false">(4.2*EXP($D$102*B79))+((4.2*EXP($D$102*B79))*C79)</f>
        <v>76.2811204548531</v>
      </c>
      <c r="E79" s="19" t="n">
        <f aca="false">D79*1.6</f>
        <v>122.049792727765</v>
      </c>
      <c r="F79" s="20" t="n">
        <f aca="false">D79*2.1</f>
        <v>160.190352955192</v>
      </c>
    </row>
    <row r="80" customFormat="false" ht="13.2" hidden="false" customHeight="false" outlineLevel="0" collapsed="false">
      <c r="B80" s="17" t="n">
        <v>72</v>
      </c>
      <c r="C80" s="18" t="n">
        <f aca="false">1.64-(0.0027*B80)</f>
        <v>1.4456</v>
      </c>
      <c r="D80" s="19" t="n">
        <f aca="false">(4.2*EXP($D$102*B80))+((4.2*EXP($D$102*B80))*C80)</f>
        <v>78.3782653259115</v>
      </c>
      <c r="E80" s="19" t="n">
        <f aca="false">D80*1.6</f>
        <v>125.405224521458</v>
      </c>
      <c r="F80" s="20" t="n">
        <f aca="false">D80*2.1</f>
        <v>164.594357184414</v>
      </c>
    </row>
    <row r="81" customFormat="false" ht="13.2" hidden="false" customHeight="false" outlineLevel="0" collapsed="false">
      <c r="B81" s="17" t="n">
        <v>73</v>
      </c>
      <c r="C81" s="18" t="n">
        <f aca="false">1.64-(0.0027*B81)</f>
        <v>1.4429</v>
      </c>
      <c r="D81" s="19" t="n">
        <f aca="false">(4.2*EXP($D$102*B81))+((4.2*EXP($D$102*B81))*C81)</f>
        <v>80.5329674128581</v>
      </c>
      <c r="E81" s="19" t="n">
        <f aca="false">D81*1.6</f>
        <v>128.852747860573</v>
      </c>
      <c r="F81" s="20" t="n">
        <f aca="false">D81*2.1</f>
        <v>169.119231567002</v>
      </c>
    </row>
    <row r="82" customFormat="false" ht="13.2" hidden="false" customHeight="false" outlineLevel="0" collapsed="false">
      <c r="B82" s="17" t="n">
        <v>74</v>
      </c>
      <c r="C82" s="18" t="n">
        <f aca="false">1.64-(0.0027*B82)</f>
        <v>1.4402</v>
      </c>
      <c r="D82" s="19" t="n">
        <f aca="false">(4.2*EXP($D$102*B82))+((4.2*EXP($D$102*B82))*C82)</f>
        <v>82.7468034770674</v>
      </c>
      <c r="E82" s="19" t="n">
        <f aca="false">D82*1.6</f>
        <v>132.394885563308</v>
      </c>
      <c r="F82" s="20" t="n">
        <f aca="false">D82*2.1</f>
        <v>173.768287301842</v>
      </c>
    </row>
    <row r="83" customFormat="false" ht="13.2" hidden="false" customHeight="false" outlineLevel="0" collapsed="false">
      <c r="B83" s="17" t="n">
        <v>75</v>
      </c>
      <c r="C83" s="18" t="n">
        <f aca="false">1.64-(0.0027*B83)</f>
        <v>1.4375</v>
      </c>
      <c r="D83" s="19" t="n">
        <f aca="false">(4.2*EXP($D$102*B83))+((4.2*EXP($D$102*B83))*C83)</f>
        <v>85.0213933874198</v>
      </c>
      <c r="E83" s="19" t="n">
        <f aca="false">D83*1.6</f>
        <v>136.034229419872</v>
      </c>
      <c r="F83" s="20" t="n">
        <f aca="false">D83*2.1</f>
        <v>178.544926113581</v>
      </c>
    </row>
    <row r="84" customFormat="false" ht="13.2" hidden="false" customHeight="false" outlineLevel="0" collapsed="false">
      <c r="B84" s="17" t="n">
        <v>76</v>
      </c>
      <c r="C84" s="18" t="n">
        <f aca="false">1.64-(0.0027*B84)</f>
        <v>1.4348</v>
      </c>
      <c r="D84" s="19" t="n">
        <f aca="false">(4.2*EXP($D$102*B84))+((4.2*EXP($D$102*B84))*C84)</f>
        <v>87.358401296215</v>
      </c>
      <c r="E84" s="19" t="n">
        <f aca="false">D84*1.6</f>
        <v>139.773442073944</v>
      </c>
      <c r="F84" s="20" t="n">
        <f aca="false">D84*2.1</f>
        <v>183.452642722051</v>
      </c>
      <c r="J84" s="21" t="s">
        <v>9</v>
      </c>
      <c r="K84" s="21"/>
      <c r="M84" s="22" t="s">
        <v>10</v>
      </c>
      <c r="Q84" s="23" t="s">
        <v>11</v>
      </c>
    </row>
    <row r="85" customFormat="false" ht="13.2" hidden="false" customHeight="false" outlineLevel="0" collapsed="false">
      <c r="B85" s="17" t="n">
        <v>77</v>
      </c>
      <c r="C85" s="18" t="n">
        <f aca="false">1.64-(0.0027*B85)</f>
        <v>1.4321</v>
      </c>
      <c r="D85" s="19" t="n">
        <f aca="false">(4.2*EXP($D$102*B85))+((4.2*EXP($D$102*B85))*C85)</f>
        <v>89.7595368470862</v>
      </c>
      <c r="E85" s="19" t="n">
        <f aca="false">D85*1.6</f>
        <v>143.615258955338</v>
      </c>
      <c r="F85" s="20" t="n">
        <f aca="false">D85*2.1</f>
        <v>188.495027378881</v>
      </c>
      <c r="J85" s="21" t="s">
        <v>12</v>
      </c>
      <c r="K85" s="21"/>
      <c r="M85" s="22" t="s">
        <v>13</v>
      </c>
      <c r="Q85" s="23" t="s">
        <v>14</v>
      </c>
    </row>
    <row r="86" customFormat="false" ht="13.2" hidden="false" customHeight="false" outlineLevel="0" collapsed="false">
      <c r="B86" s="17" t="n">
        <v>78</v>
      </c>
      <c r="C86" s="18" t="n">
        <f aca="false">1.64-(0.0027*B86)</f>
        <v>1.4294</v>
      </c>
      <c r="D86" s="19" t="n">
        <f aca="false">(4.2*EXP($D$102*B86))+((4.2*EXP($D$102*B86))*C86)</f>
        <v>92.2265564157804</v>
      </c>
      <c r="E86" s="19" t="n">
        <f aca="false">D86*1.6</f>
        <v>147.562490265249</v>
      </c>
      <c r="F86" s="20" t="n">
        <f aca="false">D86*2.1</f>
        <v>193.675768473139</v>
      </c>
      <c r="J86" s="24"/>
      <c r="K86" s="24"/>
      <c r="L86" s="24"/>
      <c r="M86" s="24"/>
      <c r="N86" s="24"/>
      <c r="Q86" s="23" t="s">
        <v>15</v>
      </c>
    </row>
    <row r="87" customFormat="false" ht="13.2" hidden="false" customHeight="false" outlineLevel="0" collapsed="false">
      <c r="B87" s="17" t="n">
        <v>79</v>
      </c>
      <c r="C87" s="18" t="n">
        <f aca="false">1.64-(0.0027*B87)</f>
        <v>1.4267</v>
      </c>
      <c r="D87" s="19" t="n">
        <f aca="false">(4.2*EXP($D$102*B87))+((4.2*EXP($D$102*B87))*C87)</f>
        <v>94.7612643846983</v>
      </c>
      <c r="E87" s="19" t="n">
        <f aca="false">D87*1.6</f>
        <v>151.618023015517</v>
      </c>
      <c r="F87" s="20" t="n">
        <f aca="false">D87*2.1</f>
        <v>198.998655207867</v>
      </c>
      <c r="G87" s="25" t="s">
        <v>16</v>
      </c>
      <c r="H87" s="25"/>
      <c r="I87" s="25"/>
      <c r="J87" s="25"/>
      <c r="Q87" s="23" t="s">
        <v>17</v>
      </c>
    </row>
    <row r="88" customFormat="false" ht="13.2" hidden="false" customHeight="false" outlineLevel="0" collapsed="false">
      <c r="B88" s="17" t="n">
        <v>80</v>
      </c>
      <c r="C88" s="18" t="n">
        <f aca="false">1.64-(0.0027*B88)</f>
        <v>1.424</v>
      </c>
      <c r="D88" s="19" t="n">
        <f aca="false">(4.2*EXP($D$102*B88))+((4.2*EXP($D$102*B88))*C88)</f>
        <v>97.3655144521105</v>
      </c>
      <c r="E88" s="19" t="n">
        <f aca="false">D88*1.6</f>
        <v>155.784823123377</v>
      </c>
      <c r="F88" s="20" t="n">
        <f aca="false">D88*2.1</f>
        <v>204.467580349432</v>
      </c>
      <c r="I88" s="24"/>
      <c r="J88" s="24"/>
    </row>
    <row r="89" customFormat="false" ht="13.2" hidden="false" customHeight="false" outlineLevel="0" collapsed="false">
      <c r="B89" s="17" t="n">
        <v>81</v>
      </c>
      <c r="C89" s="18" t="n">
        <f aca="false">1.64-(0.0027*B89)</f>
        <v>1.4213</v>
      </c>
      <c r="D89" s="19" t="n">
        <f aca="false">(4.2*EXP($D$102*B89))+((4.2*EXP($D$102*B89))*C89)</f>
        <v>100.041210976988</v>
      </c>
      <c r="E89" s="19" t="n">
        <f aca="false">D89*1.6</f>
        <v>160.065937563181</v>
      </c>
      <c r="F89" s="20" t="n">
        <f aca="false">D89*2.1</f>
        <v>210.086543051675</v>
      </c>
      <c r="G89" s="26" t="n">
        <v>1</v>
      </c>
      <c r="H89" s="27" t="s">
        <v>18</v>
      </c>
      <c r="I89" s="24"/>
      <c r="J89" s="24"/>
    </row>
    <row r="90" customFormat="false" ht="13.2" hidden="false" customHeight="false" outlineLevel="0" collapsed="false">
      <c r="B90" s="17" t="n">
        <v>82</v>
      </c>
      <c r="C90" s="18" t="n">
        <f aca="false">1.64-(0.0027*B90)</f>
        <v>1.4186</v>
      </c>
      <c r="D90" s="19" t="n">
        <f aca="false">(4.2*EXP($D$102*B90))+((4.2*EXP($D$102*B90))*C90)</f>
        <v>102.790310360417</v>
      </c>
      <c r="E90" s="19" t="n">
        <f aca="false">D90*1.6</f>
        <v>164.464496576667</v>
      </c>
      <c r="F90" s="20" t="n">
        <f aca="false">D90*2.1</f>
        <v>215.859651756876</v>
      </c>
      <c r="G90" s="26" t="n">
        <v>2</v>
      </c>
      <c r="H90" s="26" t="s">
        <v>19</v>
      </c>
      <c r="I90" s="24"/>
      <c r="J90" s="24"/>
      <c r="L90" s="24"/>
      <c r="M90" s="24"/>
      <c r="N90" s="24"/>
    </row>
    <row r="91" customFormat="false" ht="13.2" hidden="false" customHeight="false" outlineLevel="0" collapsed="false">
      <c r="B91" s="17" t="n">
        <v>83</v>
      </c>
      <c r="C91" s="18" t="n">
        <f aca="false">1.64-(0.0027*B91)</f>
        <v>1.4159</v>
      </c>
      <c r="D91" s="19" t="n">
        <f aca="false">(4.2*EXP($D$102*B91))+((4.2*EXP($D$102*B91))*C91)</f>
        <v>105.614822464588</v>
      </c>
      <c r="E91" s="19" t="n">
        <f aca="false">D91*1.6</f>
        <v>168.98371594334</v>
      </c>
      <c r="F91" s="20" t="n">
        <f aca="false">D91*2.1</f>
        <v>221.791127175634</v>
      </c>
      <c r="G91" s="26" t="n">
        <v>3</v>
      </c>
      <c r="H91" s="26" t="s">
        <v>20</v>
      </c>
      <c r="I91" s="28"/>
      <c r="J91" s="28"/>
      <c r="K91" s="29"/>
      <c r="L91" s="29"/>
      <c r="M91" s="29"/>
      <c r="N91" s="29"/>
    </row>
    <row r="92" customFormat="false" ht="13.2" hidden="false" customHeight="false" outlineLevel="0" collapsed="false">
      <c r="B92" s="17" t="n">
        <v>84</v>
      </c>
      <c r="C92" s="18" t="n">
        <f aca="false">1.64-(0.0027*B92)</f>
        <v>1.4132</v>
      </c>
      <c r="D92" s="19" t="n">
        <f aca="false">(4.2*EXP($D$102*B92))+((4.2*EXP($D$102*B92))*C92)</f>
        <v>108.516812070377</v>
      </c>
      <c r="E92" s="19" t="n">
        <f aca="false">D92*1.6</f>
        <v>173.626899312603</v>
      </c>
      <c r="F92" s="20" t="n">
        <f aca="false">D92*2.1</f>
        <v>227.885305347791</v>
      </c>
      <c r="G92" s="26" t="n">
        <v>4</v>
      </c>
      <c r="H92" s="26" t="s">
        <v>21</v>
      </c>
      <c r="I92" s="24"/>
      <c r="J92" s="24"/>
      <c r="K92" s="29"/>
      <c r="L92" s="29"/>
      <c r="M92" s="29"/>
      <c r="N92" s="29"/>
    </row>
    <row r="93" customFormat="false" ht="13.8" hidden="false" customHeight="false" outlineLevel="0" collapsed="false">
      <c r="B93" s="17" t="n">
        <v>85</v>
      </c>
      <c r="C93" s="18" t="n">
        <f aca="false">1.64-(0.0027*B93)</f>
        <v>1.4105</v>
      </c>
      <c r="D93" s="19" t="n">
        <f aca="false">(4.2*EXP($D$102*B93))+((4.2*EXP($D$102*B93))*C93)</f>
        <v>111.498400374571</v>
      </c>
      <c r="E93" s="19" t="n">
        <f aca="false">D93*1.6</f>
        <v>178.397440599313</v>
      </c>
      <c r="F93" s="20" t="n">
        <f aca="false">D93*2.1</f>
        <v>234.146640786598</v>
      </c>
      <c r="H93" s="30"/>
      <c r="I93" s="29"/>
      <c r="J93" s="29"/>
      <c r="K93" s="29"/>
      <c r="L93" s="29"/>
      <c r="M93" s="29"/>
      <c r="N93" s="29"/>
    </row>
    <row r="94" customFormat="false" ht="13.2" hidden="false" customHeight="false" outlineLevel="0" collapsed="false">
      <c r="B94" s="17" t="n">
        <v>86</v>
      </c>
      <c r="C94" s="18" t="n">
        <f aca="false">1.64-(0.0027*B94)</f>
        <v>1.4078</v>
      </c>
      <c r="D94" s="19" t="n">
        <f aca="false">(4.2*EXP($D$102*B94))+((4.2*EXP($D$102*B94))*C94)</f>
        <v>114.561766527807</v>
      </c>
      <c r="E94" s="19" t="n">
        <f aca="false">D94*1.6</f>
        <v>183.298826444491</v>
      </c>
      <c r="F94" s="20" t="n">
        <f aca="false">D94*2.1</f>
        <v>240.579709708395</v>
      </c>
      <c r="I94" s="24"/>
      <c r="J94" s="24"/>
      <c r="K94" s="24"/>
      <c r="L94" s="24"/>
      <c r="M94" s="24"/>
      <c r="N94" s="24"/>
      <c r="Q94" s="1"/>
      <c r="R94" s="1"/>
    </row>
    <row r="95" customFormat="false" ht="13.2" hidden="false" customHeight="false" outlineLevel="0" collapsed="false">
      <c r="B95" s="17" t="n">
        <v>87</v>
      </c>
      <c r="C95" s="18" t="n">
        <f aca="false">1.64-(0.0027*B95)</f>
        <v>1.4051</v>
      </c>
      <c r="D95" s="19" t="n">
        <f aca="false">(4.2*EXP($D$102*B95))+((4.2*EXP($D$102*B95))*C95)</f>
        <v>117.709149214332</v>
      </c>
      <c r="E95" s="19" t="n">
        <f aca="false">D95*1.6</f>
        <v>188.334638742931</v>
      </c>
      <c r="F95" s="20" t="n">
        <f aca="false">D95*2.1</f>
        <v>247.189213350098</v>
      </c>
      <c r="L95" s="24"/>
      <c r="M95" s="24"/>
      <c r="N95" s="24"/>
      <c r="Q95" s="1"/>
    </row>
    <row r="96" customFormat="false" ht="13.2" hidden="false" customHeight="false" outlineLevel="0" collapsed="false">
      <c r="B96" s="17" t="n">
        <v>88</v>
      </c>
      <c r="C96" s="18" t="n">
        <f aca="false">1.64-(0.0027*B96)</f>
        <v>1.4024</v>
      </c>
      <c r="D96" s="19" t="n">
        <f aca="false">(4.2*EXP($D$102*B96))+((4.2*EXP($D$102*B96))*C96)</f>
        <v>120.942848274717</v>
      </c>
      <c r="E96" s="19" t="n">
        <f aca="false">D96*1.6</f>
        <v>193.508557239547</v>
      </c>
      <c r="F96" s="20" t="n">
        <f aca="false">D96*2.1</f>
        <v>253.979981376906</v>
      </c>
      <c r="L96" s="31"/>
      <c r="M96" s="24"/>
      <c r="N96" s="24"/>
      <c r="Q96" s="1"/>
    </row>
    <row r="97" customFormat="false" ht="13.2" hidden="false" customHeight="false" outlineLevel="0" collapsed="false">
      <c r="B97" s="17" t="n">
        <v>89</v>
      </c>
      <c r="C97" s="18" t="n">
        <f aca="false">1.64-(0.0027*B97)</f>
        <v>1.3997</v>
      </c>
      <c r="D97" s="19" t="n">
        <f aca="false">(4.2*EXP($D$102*B97))+((4.2*EXP($D$102*B97))*C97)</f>
        <v>124.265226372688</v>
      </c>
      <c r="E97" s="19" t="n">
        <f aca="false">D97*1.6</f>
        <v>198.824362196301</v>
      </c>
      <c r="F97" s="20" t="n">
        <f aca="false">D97*2.1</f>
        <v>260.956975382645</v>
      </c>
      <c r="L97" s="24"/>
      <c r="M97" s="24"/>
      <c r="N97" s="24"/>
      <c r="Q97" s="1"/>
    </row>
    <row r="98" customFormat="false" ht="13.2" hidden="false" customHeight="false" outlineLevel="0" collapsed="false">
      <c r="B98" s="17" t="n">
        <v>90</v>
      </c>
      <c r="C98" s="18" t="n">
        <f aca="false">1.64-(0.0027*B98)</f>
        <v>1.397</v>
      </c>
      <c r="D98" s="19" t="n">
        <f aca="false">(4.2*EXP($D$102*B98))+((4.2*EXP($D$102*B98))*C98)</f>
        <v>127.678710707277</v>
      </c>
      <c r="E98" s="19" t="n">
        <f aca="false">D98*1.6</f>
        <v>204.285937131643</v>
      </c>
      <c r="F98" s="20" t="n">
        <f aca="false">D98*2.1</f>
        <v>268.125292485281</v>
      </c>
      <c r="G98" s="1"/>
      <c r="L98" s="24"/>
      <c r="M98" s="24"/>
      <c r="N98" s="24"/>
    </row>
    <row r="99" customFormat="false" ht="13.2" hidden="false" customHeight="false" outlineLevel="0" collapsed="false">
      <c r="B99" s="17" t="n">
        <v>91</v>
      </c>
      <c r="C99" s="18" t="n">
        <f aca="false">1.64-(0.0027*B99)</f>
        <v>1.3943</v>
      </c>
      <c r="D99" s="19" t="n">
        <f aca="false">(4.2*EXP($D$102*B99))+((4.2*EXP($D$102*B99))*C99)</f>
        <v>131.185794771509</v>
      </c>
      <c r="E99" s="19" t="n">
        <f aca="false">D99*1.6</f>
        <v>209.897271634415</v>
      </c>
      <c r="F99" s="20" t="n">
        <f aca="false">D99*2.1</f>
        <v>275.490169020169</v>
      </c>
      <c r="L99" s="24"/>
      <c r="M99" s="24"/>
      <c r="N99" s="24"/>
    </row>
    <row r="100" customFormat="false" ht="13.2" hidden="false" customHeight="false" outlineLevel="0" collapsed="false">
      <c r="B100" s="17" t="n">
        <v>92</v>
      </c>
      <c r="C100" s="18" t="n">
        <f aca="false">1.64-(0.0027*B100)</f>
        <v>1.3916</v>
      </c>
      <c r="D100" s="19" t="n">
        <f aca="false">(4.2*EXP($D$102*B100))+((4.2*EXP($D$102*B100))*C100)</f>
        <v>134.789040158903</v>
      </c>
      <c r="E100" s="19" t="n">
        <f aca="false">D100*1.6</f>
        <v>215.662464254245</v>
      </c>
      <c r="F100" s="20" t="n">
        <f aca="false">D100*2.1</f>
        <v>283.056984333697</v>
      </c>
      <c r="L100" s="32"/>
      <c r="M100" s="24"/>
      <c r="N100" s="24"/>
    </row>
    <row r="101" customFormat="false" ht="13.2" hidden="false" customHeight="false" outlineLevel="0" collapsed="false">
      <c r="B101" s="33" t="n">
        <v>93</v>
      </c>
      <c r="C101" s="34" t="n">
        <f aca="false">1.64-(0.0027*B101)</f>
        <v>1.3889</v>
      </c>
      <c r="D101" s="35" t="n">
        <f aca="false">(4.2*EXP($D$102*B101))+((4.2*EXP($D$102*B101))*C101)</f>
        <v>138.491078419066</v>
      </c>
      <c r="E101" s="35" t="n">
        <f aca="false">D101*1.6</f>
        <v>221.585725470506</v>
      </c>
      <c r="F101" s="36" t="n">
        <f aca="false">D101*2.1</f>
        <v>290.831264680039</v>
      </c>
      <c r="H101" s="24"/>
      <c r="I101" s="24"/>
      <c r="J101" s="24"/>
      <c r="K101" s="24"/>
      <c r="L101" s="24"/>
      <c r="M101" s="24"/>
      <c r="N101" s="24"/>
    </row>
    <row r="102" customFormat="false" ht="13.2" hidden="false" customHeight="false" outlineLevel="0" collapsed="false">
      <c r="D102" s="37" t="n">
        <v>0.0282246061673882</v>
      </c>
      <c r="H102" s="32"/>
      <c r="I102" s="24"/>
      <c r="J102" s="24"/>
      <c r="K102" s="24"/>
      <c r="L102" s="24"/>
      <c r="M102" s="24"/>
      <c r="N102" s="24"/>
    </row>
  </sheetData>
  <mergeCells count="4">
    <mergeCell ref="B2:F2"/>
    <mergeCell ref="J84:K84"/>
    <mergeCell ref="J85:K85"/>
    <mergeCell ref="G87:J87"/>
  </mergeCells>
  <printOptions headings="false" gridLines="false" gridLinesSet="true" horizontalCentered="false" verticalCentered="false"/>
  <pageMargins left="0.290277777777778" right="0.25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3:04:05Z</dcterms:created>
  <dc:creator>Gilles VALOT</dc:creator>
  <dc:description/>
  <dc:language>en-US</dc:language>
  <cp:lastModifiedBy>Gilles VALOT</cp:lastModifiedBy>
  <cp:lastPrinted>2006-09-13T13:28:30Z</cp:lastPrinted>
  <dcterms:modified xsi:type="dcterms:W3CDTF">2023-10-19T10:11:50Z</dcterms:modified>
  <cp:revision>0</cp:revision>
  <dc:subject/>
  <dc:title>Courbe de solubilité du Lactose</dc:title>
</cp:coreProperties>
</file>