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Assumptions" sheetId="2" state="visible" r:id="rId3"/>
    <sheet name="2 Effect Forward" sheetId="3" state="visible" r:id="rId4"/>
    <sheet name="4 Effect Forward" sheetId="4" state="visible" r:id="rId5"/>
    <sheet name="4 Effect Backward" sheetId="5" state="visible" r:id="rId6"/>
  </sheets>
  <externalReferences>
    <externalReference r:id="rId7"/>
  </externalReferences>
  <definedNames>
    <definedName function="false" hidden="false" name="Ac" vbProcedure="false">'4 Effect Forward'!$Q$18</definedName>
    <definedName function="false" hidden="false" name="Acb" vbProcedure="false">'4 Effect Backward'!$Q$18</definedName>
    <definedName function="false" hidden="false" name="Aht1" vbProcedure="false">'4 Effect Forward'!$H$18</definedName>
    <definedName function="false" hidden="false" name="Aht1b" vbProcedure="false">'4 Effect Backward'!$H$18</definedName>
    <definedName function="false" hidden="false" name="Aht2" vbProcedure="false">'4 Effect Forward'!$J$18</definedName>
    <definedName function="false" hidden="false" name="Aht21" vbProcedure="false">'2 Effect Forward'!$H$19</definedName>
    <definedName function="false" hidden="false" name="Aht22" vbProcedure="false">'2 Effect Forward'!$J$19</definedName>
    <definedName function="false" hidden="false" name="Aht2b" vbProcedure="false">'4 Effect Backward'!$J$18</definedName>
    <definedName function="false" hidden="false" name="Aht3" vbProcedure="false">'4 Effect Forward'!$L$18</definedName>
    <definedName function="false" hidden="false" name="Aht3b" vbProcedure="false">'4 Effect Backward'!$L$18</definedName>
    <definedName function="false" hidden="false" name="Aht4" vbProcedure="false">'4 Effect Forward'!$N$18</definedName>
    <definedName function="false" hidden="false" name="Aht4b" vbProcedure="false">'4 Effect Backward'!$N$18</definedName>
    <definedName function="false" hidden="false" name="Ahtb1" vbProcedure="false">'4 Effect Backward'!$H$18</definedName>
    <definedName function="false" hidden="false" name="Ahtc2" vbProcedure="false">'2 Effect Forward'!$M$19</definedName>
    <definedName function="false" hidden="false" name="Ahtcsingle" vbProcedure="false">#REF!</definedName>
    <definedName function="false" hidden="false" name="Ahtsingle" vbProcedure="false">#REF!</definedName>
    <definedName function="false" hidden="false" name="AoL" vbProcedure="false">'4 Effect Forward'!$B$23</definedName>
    <definedName function="false" hidden="false" name="AoL2" vbProcedure="false">'2 Effect Forward'!$B$24</definedName>
    <definedName function="false" hidden="false" name="AoLb" vbProcedure="false">'4 Effect Backward'!$B$23</definedName>
    <definedName function="false" hidden="false" name="AoLsingle" vbProcedure="false">#REF!</definedName>
    <definedName function="false" hidden="false" name="BPE1" vbProcedure="false">'4 Effect Forward'!$H$27</definedName>
    <definedName function="false" hidden="false" name="BPE1b" vbProcedure="false">'4 Effect Backward'!$H$27</definedName>
    <definedName function="false" hidden="false" name="BPE2" vbProcedure="false">'4 Effect Forward'!$J$27</definedName>
    <definedName function="false" hidden="false" name="BPE21" vbProcedure="false">'2 Effect Forward'!$H$28</definedName>
    <definedName function="false" hidden="false" name="BPE22" vbProcedure="false">'2 Effect Forward'!$J$28</definedName>
    <definedName function="false" hidden="false" name="BPE2b" vbProcedure="false">'4 Effect Backward'!$J$27</definedName>
    <definedName function="false" hidden="false" name="BPE3" vbProcedure="false">'4 Effect Forward'!$L$27</definedName>
    <definedName function="false" hidden="false" name="BPE3b" vbProcedure="false">'4 Effect Backward'!$L$27</definedName>
    <definedName function="false" hidden="false" name="BPE4" vbProcedure="false">'4 Effect Forward'!$N$27</definedName>
    <definedName function="false" hidden="false" name="BPE4b" vbProcedure="false">'4 Effect Backward'!$N$27</definedName>
    <definedName function="false" hidden="false" name="BPEsingle" vbProcedure="false">#REF!</definedName>
    <definedName function="false" hidden="false" name="cpi1" vbProcedure="false">'4 Effect Forward'!$H$28</definedName>
    <definedName function="false" hidden="false" name="cpi1b" vbProcedure="false">'4 Effect Backward'!$H$28</definedName>
    <definedName function="false" hidden="false" name="cpi2" vbProcedure="false">'4 Effect Forward'!$J$28</definedName>
    <definedName function="false" hidden="false" name="cpi21" vbProcedure="false">'2 Effect Forward'!$H$29</definedName>
    <definedName function="false" hidden="false" name="cpi22" vbProcedure="false">'2 Effect Forward'!$J$29</definedName>
    <definedName function="false" hidden="false" name="cpi2b" vbProcedure="false">'4 Effect Backward'!$J$28</definedName>
    <definedName function="false" hidden="false" name="cpi3" vbProcedure="false">'4 Effect Forward'!$L$28</definedName>
    <definedName function="false" hidden="false" name="cpi3b" vbProcedure="false">'4 Effect Backward'!$L$28</definedName>
    <definedName function="false" hidden="false" name="cpi4" vbProcedure="false">'4 Effect Forward'!$N$28</definedName>
    <definedName function="false" hidden="false" name="cpi4b" vbProcedure="false">'4 Effect Backward'!$N$28</definedName>
    <definedName function="false" hidden="false" name="cpisingle" vbProcedure="false">#REF!</definedName>
    <definedName function="false" hidden="false" name="cpo1" vbProcedure="false">'4 Effect Forward'!$H$29</definedName>
    <definedName function="false" hidden="false" name="cpo1b" vbProcedure="false">'4 Effect Backward'!$H$29</definedName>
    <definedName function="false" hidden="false" name="cpo2" vbProcedure="false">'4 Effect Forward'!$J$29</definedName>
    <definedName function="false" hidden="false" name="cpo21" vbProcedure="false">'2 Effect Forward'!$H$30</definedName>
    <definedName function="false" hidden="false" name="cpo22" vbProcedure="false">'2 Effect Forward'!$J$30</definedName>
    <definedName function="false" hidden="false" name="cpo2b" vbProcedure="false">'4 Effect Backward'!$J$29</definedName>
    <definedName function="false" hidden="false" name="cpo3" vbProcedure="false">'4 Effect Forward'!$L$29</definedName>
    <definedName function="false" hidden="false" name="cpo3b" vbProcedure="false">'4 Effect Backward'!$L$29</definedName>
    <definedName function="false" hidden="false" name="cpo4" vbProcedure="false">'4 Effect Forward'!$N$29</definedName>
    <definedName function="false" hidden="false" name="cpo4b" vbProcedure="false">'4 Effect Backward'!$N$29</definedName>
    <definedName function="false" hidden="false" name="cposingle" vbProcedure="false">#REF!</definedName>
    <definedName function="false" hidden="false" name="deltaT1" vbProcedure="false">'4 Effect Forward'!$H$26</definedName>
    <definedName function="false" hidden="false" name="deltaT1b" vbProcedure="false">'4 Effect Backward'!$H$26</definedName>
    <definedName function="false" hidden="false" name="deltaT2" vbProcedure="false">'4 Effect Forward'!$J$26</definedName>
    <definedName function="false" hidden="false" name="deltaT21" vbProcedure="false">'2 Effect Forward'!$H$27</definedName>
    <definedName function="false" hidden="false" name="deltaT22" vbProcedure="false">'2 Effect Forward'!$J$27</definedName>
    <definedName function="false" hidden="false" name="deltaT2b" vbProcedure="false">'4 Effect Backward'!$J$26</definedName>
    <definedName function="false" hidden="false" name="deltaT3" vbProcedure="false">'4 Effect Forward'!$L$26</definedName>
    <definedName function="false" hidden="false" name="deltaT3b" vbProcedure="false">'4 Effect Backward'!$L$26</definedName>
    <definedName function="false" hidden="false" name="deltaT4" vbProcedure="false">'4 Effect Forward'!$N$26</definedName>
    <definedName function="false" hidden="false" name="deltaT4b" vbProcedure="false">'4 Effect Backward'!$N$26</definedName>
    <definedName function="false" hidden="false" name="deltaTsingle" vbProcedure="false">#REF!</definedName>
    <definedName function="false" hidden="false" name="Mi1" vbProcedure="false">'4 Effect Forward'!$H$20</definedName>
    <definedName function="false" hidden="false" name="Mi1b" vbProcedure="false">'4 Effect Backward'!$H$20</definedName>
    <definedName function="false" hidden="false" name="Mi2" vbProcedure="false">'4 Effect Forward'!$J$20</definedName>
    <definedName function="false" hidden="false" name="Mi21" vbProcedure="false">'2 Effect Forward'!$H$21</definedName>
    <definedName function="false" hidden="false" name="Mi22" vbProcedure="false">'2 Effect Forward'!$J$21</definedName>
    <definedName function="false" hidden="false" name="Mi2b" vbProcedure="false">'4 Effect Backward'!$J$20</definedName>
    <definedName function="false" hidden="false" name="Mi3" vbProcedure="false">'4 Effect Forward'!$L$20</definedName>
    <definedName function="false" hidden="false" name="Mi3b" vbProcedure="false">'4 Effect Backward'!$L$20</definedName>
    <definedName function="false" hidden="false" name="Mi4" vbProcedure="false">'4 Effect Forward'!$N$20</definedName>
    <definedName function="false" hidden="false" name="Mi4b" vbProcedure="false">'4 Effect Backward'!$N$20</definedName>
    <definedName function="false" hidden="false" name="Min" vbProcedure="false">'4 Effect Forward'!$B$17</definedName>
    <definedName function="false" hidden="false" name="Min2" vbProcedure="false">'2 Effect Forward'!$B$18</definedName>
    <definedName function="false" hidden="false" name="Minb" vbProcedure="false">'4 Effect Backward'!$B$17</definedName>
    <definedName function="false" hidden="false" name="Minsingle" vbProcedure="false">#REF!</definedName>
    <definedName function="false" hidden="false" name="Misingle" vbProcedure="false">#REF!</definedName>
    <definedName function="false" hidden="false" name="Mo1" vbProcedure="false">'4 Effect Forward'!$H$32</definedName>
    <definedName function="false" hidden="false" name="Mo1b" vbProcedure="false">'4 Effect Backward'!$H$32</definedName>
    <definedName function="false" hidden="false" name="Mo2" vbProcedure="false">'4 Effect Forward'!$J$32</definedName>
    <definedName function="false" hidden="false" name="Mo21" vbProcedure="false">'2 Effect Forward'!$H$33</definedName>
    <definedName function="false" hidden="false" name="Mo22" vbProcedure="false">'2 Effect Forward'!$J$33</definedName>
    <definedName function="false" hidden="false" name="Mo2b" vbProcedure="false">'4 Effect Backward'!$J$32</definedName>
    <definedName function="false" hidden="false" name="Mo3" vbProcedure="false">'4 Effect Forward'!$L$32</definedName>
    <definedName function="false" hidden="false" name="Mo3b" vbProcedure="false">'4 Effect Backward'!$L$32</definedName>
    <definedName function="false" hidden="false" name="Mo4" vbProcedure="false">'4 Effect Forward'!$N$32</definedName>
    <definedName function="false" hidden="false" name="Mo4b" vbProcedure="false">'4 Effect Backward'!$N$32</definedName>
    <definedName function="false" hidden="false" name="Mosingle" vbProcedure="false">#REF!</definedName>
    <definedName function="false" hidden="false" name="Mst1" vbProcedure="false">'4 Effect Forward'!$H$34</definedName>
    <definedName function="false" hidden="false" name="Mst1b" vbProcedure="false">'4 Effect Backward'!$H$34</definedName>
    <definedName function="false" hidden="false" name="Mst2" vbProcedure="false">'4 Effect Forward'!$J$34</definedName>
    <definedName function="false" hidden="false" name="Mst21" vbProcedure="false">'2 Effect Forward'!$H$35</definedName>
    <definedName function="false" hidden="false" name="Mst22" vbProcedure="false">'2 Effect Forward'!$J$35</definedName>
    <definedName function="false" hidden="false" name="Mst2b" vbProcedure="false">'4 Effect Backward'!$J$34</definedName>
    <definedName function="false" hidden="false" name="Mst3" vbProcedure="false">'4 Effect Forward'!$L$34</definedName>
    <definedName function="false" hidden="false" name="Mst3b" vbProcedure="false">'4 Effect Backward'!$L$34</definedName>
    <definedName function="false" hidden="false" name="Mst4" vbProcedure="false">'4 Effect Forward'!$N$34</definedName>
    <definedName function="false" hidden="false" name="Mst4b" vbProcedure="false">'4 Effect Backward'!$N$34</definedName>
    <definedName function="false" hidden="false" name="MstAsingle" vbProcedure="false">#REF!</definedName>
    <definedName function="false" hidden="false" name="Mstsingle" vbProcedure="false">#REF!</definedName>
    <definedName function="false" hidden="false" name="Mv1" vbProcedure="false">'4 Effect Forward'!$H$31</definedName>
    <definedName function="false" hidden="false" name="mv1b" vbProcedure="false">'4 Effect Backward'!$H$31</definedName>
    <definedName function="false" hidden="false" name="Mv1single" vbProcedure="false">#REF!</definedName>
    <definedName function="false" hidden="false" name="Mv2" vbProcedure="false">'4 Effect Forward'!$J$31</definedName>
    <definedName function="false" hidden="false" name="Mv21" vbProcedure="false">'2 Effect Forward'!$H$32</definedName>
    <definedName function="false" hidden="false" name="Mv22" vbProcedure="false">'2 Effect Forward'!$J$32</definedName>
    <definedName function="false" hidden="false" name="mv2b" vbProcedure="false">'4 Effect Backward'!$J$31</definedName>
    <definedName function="false" hidden="false" name="Mv3" vbProcedure="false">'4 Effect Forward'!$L$31</definedName>
    <definedName function="false" hidden="false" name="mv3b" vbProcedure="false">'4 Effect Backward'!$L$31</definedName>
    <definedName function="false" hidden="false" name="Mv4" vbProcedure="false">'4 Effect Forward'!$N$31</definedName>
    <definedName function="false" hidden="false" name="mv4b" vbProcedure="false">'4 Effect Backward'!$N$31</definedName>
    <definedName function="false" hidden="false" name="Mvsingle" vbProcedure="false">#REF!</definedName>
    <definedName function="false" hidden="false" name="Mwi" vbProcedure="false">'4 Effect Forward'!$Q$20</definedName>
    <definedName function="false" hidden="false" name="Mwi2" vbProcedure="false">'2 Effect Forward'!$M$21</definedName>
    <definedName function="false" hidden="false" name="Mwib" vbProcedure="false">'4 Effect Backward'!$Q$20</definedName>
    <definedName function="false" hidden="false" name="Mwin" vbProcedure="false">'4 Effect Forward'!$B$28</definedName>
    <definedName function="false" hidden="false" name="Mwin2" vbProcedure="false">'2 Effect Forward'!$B$29</definedName>
    <definedName function="false" hidden="false" name="Mwinb" vbProcedure="false">'4 Effect Backward'!$B$28</definedName>
    <definedName function="false" hidden="false" name="Mwinsingle" vbProcedure="false">#REF!</definedName>
    <definedName function="false" hidden="false" name="Mwisingle" vbProcedure="false">#REF!</definedName>
    <definedName function="false" hidden="false" name="Pv4" vbProcedure="false">'4 Effect Forward'!$N$25</definedName>
    <definedName function="false" hidden="false" name="Pvc" vbProcedure="false">'4 Effect Forward'!$Q$25</definedName>
    <definedName function="false" hidden="false" name="ql1" vbProcedure="false">'4 Effect Forward'!$H$30</definedName>
    <definedName function="false" hidden="false" name="ql1b" vbProcedure="false">'4 Effect Backward'!$H$30</definedName>
    <definedName function="false" hidden="false" name="ql2" vbProcedure="false">'4 Effect Forward'!$J$30</definedName>
    <definedName function="false" hidden="false" name="ql21" vbProcedure="false">'2 Effect Forward'!$H$31</definedName>
    <definedName function="false" hidden="false" name="ql22" vbProcedure="false">'2 Effect Forward'!$J$31</definedName>
    <definedName function="false" hidden="false" name="ql2b" vbProcedure="false">'4 Effect Backward'!$J$30</definedName>
    <definedName function="false" hidden="false" name="ql3" vbProcedure="false">'4 Effect Forward'!$L$30</definedName>
    <definedName function="false" hidden="false" name="ql3b" vbProcedure="false">'4 Effect Backward'!$L$30</definedName>
    <definedName function="false" hidden="false" name="ql4" vbProcedure="false">'4 Effect Forward'!$N$30</definedName>
    <definedName function="false" hidden="false" name="ql4b" vbProcedure="false">'4 Effect Backward'!$N$30</definedName>
    <definedName function="false" hidden="false" name="qlsingle" vbProcedure="false">#REF!</definedName>
    <definedName function="false" hidden="false" name="SWITCH" vbProcedure="false">'4 Effect Forward'!$B$8</definedName>
    <definedName function="false" hidden="false" name="SWITCH1" vbProcedure="false">#REF!</definedName>
    <definedName function="false" hidden="false" name="SWITCH2" vbProcedure="false">'2 Effect Forward'!$B$9</definedName>
    <definedName function="false" hidden="false" name="SWITCHb" vbProcedure="false">'4 Effect Backward'!$B$8</definedName>
    <definedName function="false" hidden="false" name="Tb1" vbProcedure="false">'4 Effect Forward'!$H$23</definedName>
    <definedName function="false" hidden="false" name="Tb1b" vbProcedure="false">'4 Effect Backward'!$H$23</definedName>
    <definedName function="false" hidden="false" name="Tb2" vbProcedure="false">'4 Effect Forward'!$J$23</definedName>
    <definedName function="false" hidden="false" name="Tb21" vbProcedure="false">'2 Effect Forward'!$H$24</definedName>
    <definedName function="false" hidden="false" name="Tb22" vbProcedure="false">'2 Effect Forward'!$J$24</definedName>
    <definedName function="false" hidden="false" name="Tb2b" vbProcedure="false">'4 Effect Backward'!$J$23</definedName>
    <definedName function="false" hidden="false" name="Tb3" vbProcedure="false">'4 Effect Forward'!$L$23</definedName>
    <definedName function="false" hidden="false" name="Tb3b" vbProcedure="false">'4 Effect Backward'!$L$23</definedName>
    <definedName function="false" hidden="false" name="Tb4" vbProcedure="false">'4 Effect Forward'!$N$23</definedName>
    <definedName function="false" hidden="false" name="Tb4b" vbProcedure="false">'4 Effect Backward'!$N$23</definedName>
    <definedName function="false" hidden="false" name="Tbsingle" vbProcedure="false">#REF!</definedName>
    <definedName function="false" hidden="false" name="Te" vbProcedure="false">'4 Effect Forward'!$B$21</definedName>
    <definedName function="false" hidden="false" name="Te2" vbProcedure="false">'2 Effect Forward'!$B$22</definedName>
    <definedName function="false" hidden="false" name="Teb" vbProcedure="false">'4 Effect Backward'!$B$21</definedName>
    <definedName function="false" hidden="false" name="Tesingle" vbProcedure="false">#REF!</definedName>
    <definedName function="false" hidden="false" name="Ti1" vbProcedure="false">'4 Effect Forward'!$H$22</definedName>
    <definedName function="false" hidden="false" name="Ti1b" vbProcedure="false">'4 Effect Backward'!$H$22</definedName>
    <definedName function="false" hidden="false" name="Ti2" vbProcedure="false">'4 Effect Forward'!$J$22</definedName>
    <definedName function="false" hidden="false" name="Ti21" vbProcedure="false">'2 Effect Forward'!$H$23</definedName>
    <definedName function="false" hidden="false" name="Ti22" vbProcedure="false">'2 Effect Forward'!$J$23</definedName>
    <definedName function="false" hidden="false" name="Ti2b" vbProcedure="false">'4 Effect Backward'!$J$22</definedName>
    <definedName function="false" hidden="false" name="Ti3" vbProcedure="false">'4 Effect Forward'!$L$22</definedName>
    <definedName function="false" hidden="false" name="Ti3b" vbProcedure="false">'4 Effect Backward'!$L$22</definedName>
    <definedName function="false" hidden="false" name="Ti4" vbProcedure="false">'4 Effect Forward'!$N$22</definedName>
    <definedName function="false" hidden="false" name="Ti4b" vbProcedure="false">'4 Effect Backward'!$N$22</definedName>
    <definedName function="false" hidden="false" name="Tin" vbProcedure="false">'4 Effect Forward'!$B$20</definedName>
    <definedName function="false" hidden="false" name="Tin2" vbProcedure="false">'2 Effect Forward'!$B$21</definedName>
    <definedName function="false" hidden="false" name="Tinb" vbProcedure="false">'4 Effect Backward'!$B$20</definedName>
    <definedName function="false" hidden="false" name="Tinsingle" vbProcedure="false">#REF!</definedName>
    <definedName function="false" hidden="false" name="Tisingle" vbProcedure="false">#REF!</definedName>
    <definedName function="false" hidden="false" name="Ts1" vbProcedure="false">'4 Effect Forward'!$H$35</definedName>
    <definedName function="false" hidden="false" name="Ts1b" vbProcedure="false">'4 Effect Backward'!$H$35</definedName>
    <definedName function="false" hidden="false" name="Ts2" vbProcedure="false">'4 Effect Forward'!$J$35</definedName>
    <definedName function="false" hidden="false" name="Ts21" vbProcedure="false">'2 Effect Forward'!$H$36</definedName>
    <definedName function="false" hidden="false" name="Ts22" vbProcedure="false">'2 Effect Forward'!$J$36</definedName>
    <definedName function="false" hidden="false" name="Ts2b" vbProcedure="false">'4 Effect Backward'!$J$35</definedName>
    <definedName function="false" hidden="false" name="Ts3" vbProcedure="false">'4 Effect Forward'!$L$35</definedName>
    <definedName function="false" hidden="false" name="Ts3b" vbProcedure="false">'4 Effect Backward'!$L$35</definedName>
    <definedName function="false" hidden="false" name="Ts4" vbProcedure="false">'4 Effect Forward'!$N$35</definedName>
    <definedName function="false" hidden="false" name="Ts4b" vbProcedure="false">'4 Effect Backward'!$N$35</definedName>
    <definedName function="false" hidden="false" name="Tssingle" vbProcedure="false">#REF!</definedName>
    <definedName function="false" hidden="false" name="Tst" vbProcedure="false">'4 Effect Forward'!$B$27</definedName>
    <definedName function="false" hidden="false" name="Tst2" vbProcedure="false">'2 Effect Forward'!$B$28</definedName>
    <definedName function="false" hidden="false" name="Tstb" vbProcedure="false">'4 Effect Backward'!$B$27</definedName>
    <definedName function="false" hidden="false" name="Tstsingle" vbProcedure="false">#REF!</definedName>
    <definedName function="false" hidden="false" name="Tv1" vbProcedure="false">'4 Effect Forward'!$H$24</definedName>
    <definedName function="false" hidden="false" name="Tv1b" vbProcedure="false">'4 Effect Backward'!$H$24</definedName>
    <definedName function="false" hidden="false" name="Tv2" vbProcedure="false">'4 Effect Forward'!$J$24</definedName>
    <definedName function="false" hidden="false" name="Tv21" vbProcedure="false">'2 Effect Forward'!$H$25</definedName>
    <definedName function="false" hidden="false" name="Tv22" vbProcedure="false">'2 Effect Forward'!$J$25</definedName>
    <definedName function="false" hidden="false" name="Tv2b" vbProcedure="false">'4 Effect Backward'!$J$24</definedName>
    <definedName function="false" hidden="false" name="Tv3" vbProcedure="false">'4 Effect Forward'!$L$24</definedName>
    <definedName function="false" hidden="false" name="Tv3b" vbProcedure="false">'4 Effect Backward'!$L$24</definedName>
    <definedName function="false" hidden="false" name="Tv4" vbProcedure="false">'4 Effect Forward'!$N$24</definedName>
    <definedName function="false" hidden="false" name="Tv4b" vbProcedure="false">'4 Effect Backward'!$N$24</definedName>
    <definedName function="false" hidden="false" name="Tvc" vbProcedure="false">'4 Effect Forward'!$Q$24</definedName>
    <definedName function="false" hidden="false" name="Tvc2" vbProcedure="false">'2 Effect Forward'!$M$25</definedName>
    <definedName function="false" hidden="false" name="Tvcb" vbProcedure="false">'4 Effect Backward'!$Q$24</definedName>
    <definedName function="false" hidden="false" name="Tvcsingle" vbProcedure="false">#REF!</definedName>
    <definedName function="false" hidden="false" name="Tvsingle" vbProcedure="false">#REF!</definedName>
    <definedName function="false" hidden="false" name="Twi" vbProcedure="false">'4 Effect Forward'!$Q$21</definedName>
    <definedName function="false" hidden="false" name="Twi2" vbProcedure="false">'2 Effect Forward'!$M$22</definedName>
    <definedName function="false" hidden="false" name="Twib" vbProcedure="false">'4 Effect Backward'!$Q$21</definedName>
    <definedName function="false" hidden="false" name="Twin" vbProcedure="false">'4 Effect Forward'!$B$24</definedName>
    <definedName function="false" hidden="false" name="Twin2" vbProcedure="false">'2 Effect Forward'!$B$25</definedName>
    <definedName function="false" hidden="false" name="Twinb" vbProcedure="false">'4 Effect Backward'!$B$24</definedName>
    <definedName function="false" hidden="false" name="Twinsingle" vbProcedure="false">#REF!</definedName>
    <definedName function="false" hidden="false" name="Twisingle" vbProcedure="false">#REF!</definedName>
    <definedName function="false" hidden="false" name="Two" vbProcedure="false">'4 Effect Forward'!$Q$23</definedName>
    <definedName function="false" hidden="false" name="Two2" vbProcedure="false">'2 Effect Forward'!$M$24</definedName>
    <definedName function="false" hidden="false" name="Twob" vbProcedure="false">'4 Effect Backward'!$Q$23</definedName>
    <definedName function="false" hidden="false" name="Twosingle" vbProcedure="false">#REF!</definedName>
    <definedName function="false" hidden="false" name="Uc" vbProcedure="false">'4 Effect Forward'!$Q$19</definedName>
    <definedName function="false" hidden="false" name="Uc2" vbProcedure="false">'2 Effect Forward'!$M$20</definedName>
    <definedName function="false" hidden="false" name="Ucb" vbProcedure="false">'4 Effect Backward'!$Q$19</definedName>
    <definedName function="false" hidden="false" name="Ucsingle" vbProcedure="false">#REF!</definedName>
    <definedName function="false" hidden="false" name="Ulos" vbProcedure="false">'4 Effect Forward'!$B$22</definedName>
    <definedName function="false" hidden="false" name="Ulos2" vbProcedure="false">'2 Effect Forward'!$B$23</definedName>
    <definedName function="false" hidden="false" name="Ulosb" vbProcedure="false">'4 Effect Backward'!$B$22</definedName>
    <definedName function="false" hidden="false" name="Ulossingle" vbProcedure="false">#REF!</definedName>
    <definedName function="false" hidden="false" name="Uo1" vbProcedure="false">'4 Effect Forward'!$H$19</definedName>
    <definedName function="false" hidden="false" name="Uo1b" vbProcedure="false">'4 Effect Backward'!$H$19</definedName>
    <definedName function="false" hidden="false" name="Uo2" vbProcedure="false">'4 Effect Forward'!$J$19</definedName>
    <definedName function="false" hidden="false" name="Uo21" vbProcedure="false">'2 Effect Forward'!$H$20</definedName>
    <definedName function="false" hidden="false" name="Uo22" vbProcedure="false">'2 Effect Forward'!$J$20</definedName>
    <definedName function="false" hidden="false" name="Uo2b" vbProcedure="false">'4 Effect Backward'!$J$19</definedName>
    <definedName function="false" hidden="false" name="Uo3" vbProcedure="false">'4 Effect Forward'!$L$19</definedName>
    <definedName function="false" hidden="false" name="Uo3b" vbProcedure="false">'4 Effect Backward'!$L$19</definedName>
    <definedName function="false" hidden="false" name="Uo4" vbProcedure="false">'4 Effect Forward'!$N$19</definedName>
    <definedName function="false" hidden="false" name="Uo4b" vbProcedure="false">'4 Effect Backward'!$N$19</definedName>
    <definedName function="false" hidden="false" name="Uosingle" vbProcedure="false">#REF!</definedName>
    <definedName function="false" hidden="false" name="Xi1" vbProcedure="false">'4 Effect Forward'!$H$21</definedName>
    <definedName function="false" hidden="false" name="Xi1b" vbProcedure="false">'4 Effect Backward'!$H$21</definedName>
    <definedName function="false" hidden="false" name="Xi2" vbProcedure="false">'4 Effect Forward'!$J$21</definedName>
    <definedName function="false" hidden="false" name="Xi21" vbProcedure="false">'2 Effect Forward'!$H$22</definedName>
    <definedName function="false" hidden="false" name="Xi22" vbProcedure="false">'2 Effect Forward'!$J$22</definedName>
    <definedName function="false" hidden="false" name="Xi2b" vbProcedure="false">'4 Effect Backward'!$J$21</definedName>
    <definedName function="false" hidden="false" name="Xi3" vbProcedure="false">'4 Effect Forward'!$L$21</definedName>
    <definedName function="false" hidden="false" name="Xi3b" vbProcedure="false">'4 Effect Backward'!$L$21</definedName>
    <definedName function="false" hidden="false" name="Xi4" vbProcedure="false">'4 Effect Forward'!$N$21</definedName>
    <definedName function="false" hidden="false" name="Xi4b" vbProcedure="false">'4 Effect Backward'!$N$21</definedName>
    <definedName function="false" hidden="false" name="Xin" vbProcedure="false">'4 Effect Forward'!$B$18</definedName>
    <definedName function="false" hidden="false" name="Xin2" vbProcedure="false">'2 Effect Forward'!$B$19</definedName>
    <definedName function="false" hidden="false" name="Xinb" vbProcedure="false">'4 Effect Backward'!$B$18</definedName>
    <definedName function="false" hidden="false" name="Xinsingle" vbProcedure="false">#REF!</definedName>
    <definedName function="false" hidden="false" name="Xisingle" vbProcedure="false">#REF!</definedName>
    <definedName function="false" hidden="false" name="Xo1" vbProcedure="false">'4 Effect Forward'!$H$33</definedName>
    <definedName function="false" hidden="false" name="Xo1b" vbProcedure="false">'4 Effect Backward'!$H$33</definedName>
    <definedName function="false" hidden="false" name="Xo2" vbProcedure="false">'4 Effect Forward'!$J$33</definedName>
    <definedName function="false" hidden="false" name="Xo21" vbProcedure="false">'2 Effect Forward'!$H$34</definedName>
    <definedName function="false" hidden="false" name="Xo22" vbProcedure="false">'2 Effect Forward'!$J$34</definedName>
    <definedName function="false" hidden="false" name="Xo2b" vbProcedure="false">'4 Effect Backward'!$J$33</definedName>
    <definedName function="false" hidden="false" name="Xo2single" vbProcedure="false">#REF!</definedName>
    <definedName function="false" hidden="false" name="Xo3" vbProcedure="false">'4 Effect Forward'!$L$33</definedName>
    <definedName function="false" hidden="false" name="Xo3b" vbProcedure="false">'4 Effect Backward'!$L$33</definedName>
    <definedName function="false" hidden="false" name="Xo4" vbProcedure="false">'4 Effect Forward'!$N$33</definedName>
    <definedName function="false" hidden="false" name="Xo4b" vbProcedure="false">'4 Effect Backward'!$N$33</definedName>
    <definedName function="false" hidden="false" name="Xosingle" vbProcedure="false">#REF!</definedName>
    <definedName function="false" hidden="false" name="Xspec" vbProcedure="false">'4 Effect Forward'!$B$19</definedName>
    <definedName function="false" hidden="false" name="Xspec2" vbProcedure="false">'2 Effect Forward'!$B$20</definedName>
    <definedName function="false" hidden="false" name="Xspecb" vbProcedure="false">'4 Effect Backward'!$B$19</definedName>
    <definedName function="false" hidden="false" name="XspecBsingle" vbProcedure="false">'[1]4 Effect Forward'!$B$20</definedName>
    <definedName function="false" hidden="false" name="Xspecsingle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9">
  <si>
    <t xml:space="preserve">Simulation of a multiple-effect evaporator</t>
  </si>
  <si>
    <t xml:space="preserve">Instructions</t>
  </si>
  <si>
    <r>
      <rPr>
        <b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    a. On the </t>
    </r>
    <r>
      <rPr>
        <b val="true"/>
        <sz val="12"/>
        <rFont val="Arial"/>
        <family val="2"/>
      </rPr>
      <t xml:space="preserve">Tools</t>
    </r>
    <r>
      <rPr>
        <sz val="12"/>
        <rFont val="Arial"/>
        <family val="2"/>
      </rPr>
      <t xml:space="preserve"> menu, click </t>
    </r>
    <r>
      <rPr>
        <b val="true"/>
        <sz val="12"/>
        <rFont val="Arial"/>
        <family val="2"/>
      </rPr>
      <t xml:space="preserve">Options</t>
    </r>
    <r>
      <rPr>
        <sz val="12"/>
        <rFont val="Arial"/>
        <family val="2"/>
      </rPr>
      <t xml:space="preserve">, then click the </t>
    </r>
    <r>
      <rPr>
        <b val="true"/>
        <sz val="12"/>
        <rFont val="Arial"/>
        <family val="2"/>
      </rPr>
      <t xml:space="preserve">Calculation</t>
    </r>
    <r>
      <rPr>
        <sz val="12"/>
        <rFont val="Arial"/>
        <family val="2"/>
      </rPr>
      <t xml:space="preserve"> tab and tick on the</t>
    </r>
    <r>
      <rPr>
        <b val="true"/>
        <sz val="12"/>
        <rFont val="Arial"/>
        <family val="2"/>
      </rPr>
      <t xml:space="preserve"> Iteration</t>
    </r>
    <r>
      <rPr>
        <sz val="12"/>
        <rFont val="Arial"/>
        <family val="2"/>
      </rPr>
      <t xml:space="preserve"> box. On </t>
    </r>
    <r>
      <rPr>
        <b val="true"/>
        <sz val="12"/>
        <rFont val="Arial"/>
        <family val="2"/>
      </rPr>
      <t xml:space="preserve">Maximum iterations</t>
    </r>
    <r>
      <rPr>
        <sz val="12"/>
        <rFont val="Arial"/>
        <family val="2"/>
      </rPr>
      <t xml:space="preserve"> box write 1000</t>
    </r>
  </si>
  <si>
    <t xml:space="preserve">2. For a forward feed 2-effect evaporator </t>
  </si>
  <si>
    <t xml:space="preserve">   In the spreadsheet "2-Effect"</t>
  </si>
  <si>
    <t xml:space="preserve">       a. Insert parameter values in the yellow cells</t>
  </si>
  <si>
    <t xml:space="preserve">       b. Turn the "SWITCH" ON (set the value in the cell B9 (red cell) equal to 1)</t>
  </si>
  <si>
    <t xml:space="preserve">       c. Iterate (by pressing F9) until "FINISH" or "ALARM" signal is shown in the control panel</t>
  </si>
  <si>
    <r>
      <rPr>
        <sz val="12"/>
        <rFont val="Arial"/>
        <family val="2"/>
      </rPr>
      <t xml:space="preserve">       d. If a signal to "REDUCE T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or m</t>
    </r>
    <r>
      <rPr>
        <vertAlign val="subscript"/>
        <sz val="12"/>
        <rFont val="Arial"/>
        <family val="2"/>
      </rPr>
      <t xml:space="preserve">win</t>
    </r>
    <r>
      <rPr>
        <sz val="12"/>
        <rFont val="Arial"/>
        <family val="2"/>
      </rPr>
      <t xml:space="preserve">" is shown in the control panel, turn the SWITCH OFF, reduce the value of either T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or  m</t>
    </r>
    <r>
      <rPr>
        <vertAlign val="subscript"/>
        <sz val="12"/>
        <rFont val="Arial"/>
        <family val="2"/>
      </rPr>
      <t xml:space="preserve">win</t>
    </r>
  </si>
  <si>
    <t xml:space="preserve">          in cells B28 or B29 respectively and start again from 2b</t>
  </si>
  <si>
    <r>
      <rPr>
        <sz val="12"/>
        <rFont val="Arial"/>
        <family val="2"/>
      </rPr>
      <t xml:space="preserve">       e. If a signal to "INCREASE T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or m</t>
    </r>
    <r>
      <rPr>
        <vertAlign val="subscript"/>
        <sz val="12"/>
        <rFont val="Arial"/>
        <family val="2"/>
      </rPr>
      <t xml:space="preserve">win</t>
    </r>
    <r>
      <rPr>
        <sz val="12"/>
        <rFont val="Arial"/>
        <family val="2"/>
      </rPr>
      <t xml:space="preserve">" is shown in the control panel, turn the SWITCH OFF, increase the value of either T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or m</t>
    </r>
    <r>
      <rPr>
        <vertAlign val="subscript"/>
        <sz val="12"/>
        <rFont val="Arial"/>
        <family val="2"/>
      </rPr>
      <t xml:space="preserve">win</t>
    </r>
    <r>
      <rPr>
        <sz val="12"/>
        <rFont val="Arial"/>
        <family val="2"/>
      </rPr>
      <t xml:space="preserve"> </t>
    </r>
  </si>
  <si>
    <t xml:space="preserve">       f. When "FINISH" is shown in the control panel, read the results in the green cells (B34-B38)</t>
  </si>
  <si>
    <r>
      <rPr>
        <sz val="12"/>
        <rFont val="Arial"/>
        <family val="2"/>
      </rPr>
      <t xml:space="preserve">       g. If a solution can not be reached under any combination of T</t>
    </r>
    <r>
      <rPr>
        <vertAlign val="subscript"/>
        <sz val="12"/>
        <rFont val="Arial"/>
        <family val="2"/>
      </rPr>
      <t xml:space="preserve">s </t>
    </r>
    <r>
      <rPr>
        <sz val="12"/>
        <rFont val="Arial"/>
        <family val="2"/>
      </rPr>
      <t xml:space="preserve"> and m</t>
    </r>
    <r>
      <rPr>
        <vertAlign val="subscript"/>
        <sz val="12"/>
        <rFont val="Arial"/>
        <family val="2"/>
      </rPr>
      <t xml:space="preserve">win</t>
    </r>
    <r>
      <rPr>
        <sz val="12"/>
        <rFont val="Arial"/>
        <family val="2"/>
      </rPr>
      <t xml:space="preserve"> values, change the heat transfer area in the cells H19 and/or J19 and/or M19</t>
    </r>
  </si>
  <si>
    <t xml:space="preserve">           and repeat steps 2a to 2f</t>
  </si>
  <si>
    <t xml:space="preserve">       h. To recalculate for different parameter values turn the "SWITCH" OFF (set the value in the cell B9 equal to 0) and repeat steps 2a to 2f</t>
  </si>
  <si>
    <t xml:space="preserve">3. For a forward-feed 4-effect evaporator </t>
  </si>
  <si>
    <t xml:space="preserve">   In the spreadsheet "4-Effect Forward"</t>
  </si>
  <si>
    <t xml:space="preserve">          in the cells B28 or B29 respectively and start again from 2b</t>
  </si>
  <si>
    <t xml:space="preserve">       f. When "FINISH" is shown in the control panel, read the results in the green cells (B33-B37)</t>
  </si>
  <si>
    <r>
      <rPr>
        <sz val="12"/>
        <rFont val="Arial"/>
        <family val="2"/>
      </rPr>
      <t xml:space="preserve">       g. If a solution can not be reached under any combination of T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and m</t>
    </r>
    <r>
      <rPr>
        <vertAlign val="subscript"/>
        <sz val="12"/>
        <rFont val="Arial"/>
        <family val="2"/>
      </rPr>
      <t xml:space="preserve">win</t>
    </r>
    <r>
      <rPr>
        <sz val="12"/>
        <rFont val="Arial"/>
        <family val="2"/>
      </rPr>
      <t xml:space="preserve"> values, change the heat transfer area in the cells H19 and/or J19 and/or L19 and/or N19</t>
    </r>
  </si>
  <si>
    <t xml:space="preserve">           and/or Q19 and repeat steps 2a to 2f</t>
  </si>
  <si>
    <t xml:space="preserve">4. For a backward-feed 4-effect evaporator </t>
  </si>
  <si>
    <t xml:space="preserve">   In the spreadsheet "4-Effect Backward"</t>
  </si>
  <si>
    <t xml:space="preserve"> </t>
  </si>
  <si>
    <t xml:space="preserve">The following assumptions are used </t>
  </si>
  <si>
    <t xml:space="preserve">1) The pressure drop in the vapour lines is neglected</t>
  </si>
  <si>
    <t xml:space="preserve">2) The effect of superheating on the vapour enthalpy due to the BPE is neglected</t>
  </si>
  <si>
    <r>
      <rPr>
        <sz val="12"/>
        <rFont val="Arial"/>
        <family val="0"/>
        <charset val="161"/>
      </rPr>
      <t xml:space="preserve">3) The heat losses to the environment are taken into account. If cells B23 or B24 for Ulos and Ao</t>
    </r>
    <r>
      <rPr>
        <vertAlign val="subscript"/>
        <sz val="12"/>
        <rFont val="Arial"/>
        <family val="2"/>
      </rPr>
      <t xml:space="preserve">L</t>
    </r>
    <r>
      <rPr>
        <sz val="12"/>
        <rFont val="Arial"/>
        <family val="0"/>
        <charset val="161"/>
      </rPr>
      <t xml:space="preserve"> are set equal to 0, the heat losses are neglected</t>
    </r>
  </si>
  <si>
    <t xml:space="preserve">4) The condensate from each effect exits at the condensation temperature</t>
  </si>
  <si>
    <t xml:space="preserve">5) The condenser is assumed to be a surface condenser</t>
  </si>
  <si>
    <t xml:space="preserve">The following empirical relationships are used in the calculations</t>
  </si>
  <si>
    <r>
      <rPr>
        <sz val="12"/>
        <rFont val="Arial"/>
        <family val="0"/>
        <charset val="161"/>
      </rPr>
      <t xml:space="preserve">a) Heat capacity of liquid foods (equation of Dickerson),  J/kg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  <charset val="161"/>
      </rPr>
      <t xml:space="preserve">C</t>
    </r>
  </si>
  <si>
    <r>
      <rPr>
        <sz val="12"/>
        <rFont val="Arial"/>
        <family val="0"/>
        <charset val="161"/>
      </rPr>
      <t xml:space="preserve">where x</t>
    </r>
    <r>
      <rPr>
        <vertAlign val="subscript"/>
        <sz val="12"/>
        <rFont val="Arial"/>
        <family val="2"/>
      </rPr>
      <t xml:space="preserve">w</t>
    </r>
    <r>
      <rPr>
        <sz val="12"/>
        <rFont val="Arial"/>
        <family val="0"/>
        <charset val="161"/>
      </rPr>
      <t xml:space="preserve"> is the mass fraction of water content</t>
    </r>
  </si>
  <si>
    <r>
      <rPr>
        <sz val="12"/>
        <rFont val="Arial"/>
        <family val="0"/>
        <charset val="161"/>
      </rPr>
      <t xml:space="preserve">b) Boiling Point Elevation, 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  <charset val="161"/>
      </rPr>
      <t xml:space="preserve">C</t>
    </r>
  </si>
  <si>
    <r>
      <rPr>
        <sz val="12"/>
        <rFont val="Arial"/>
        <family val="0"/>
        <charset val="161"/>
      </rPr>
      <t xml:space="preserve">where x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0"/>
        <charset val="161"/>
      </rPr>
      <t xml:space="preserve"> is the mass fraction of solids content</t>
    </r>
  </si>
  <si>
    <r>
      <rPr>
        <sz val="12"/>
        <rFont val="Arial"/>
        <family val="0"/>
        <charset val="161"/>
      </rPr>
      <t xml:space="preserve">c) Heat capacity of liquid water,  J/kg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  <charset val="161"/>
      </rPr>
      <t xml:space="preserve">C</t>
    </r>
  </si>
  <si>
    <r>
      <rPr>
        <sz val="12"/>
        <rFont val="Arial"/>
        <family val="0"/>
        <charset val="161"/>
      </rPr>
      <t xml:space="preserve">where T is temperature in 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  <charset val="161"/>
      </rPr>
      <t xml:space="preserve">C</t>
    </r>
  </si>
  <si>
    <t xml:space="preserve">d) Enthalpy of saturated steam and vapour,  kJ/kg</t>
  </si>
  <si>
    <t xml:space="preserve">e) Latent heat of vaporization of water, kJ/kg</t>
  </si>
  <si>
    <t xml:space="preserve">f) Vapour pressure of liquid water, atm  (Ref. 15)</t>
  </si>
  <si>
    <t xml:space="preserve">where </t>
  </si>
  <si>
    <t xml:space="preserve">  with T in Kelvin</t>
  </si>
  <si>
    <t xml:space="preserve">Forward-Feed 2-Effect Evaporator</t>
  </si>
  <si>
    <t xml:space="preserve">Control panel</t>
  </si>
  <si>
    <t xml:space="preserve">SWITCH=</t>
  </si>
  <si>
    <t xml:space="preserve">Input data</t>
  </si>
  <si>
    <r>
      <rPr>
        <sz val="11"/>
        <rFont val="Arial"/>
        <family val="2"/>
      </rPr>
      <t xml:space="preserve">Feed flow rate,                                                     m</t>
    </r>
    <r>
      <rPr>
        <vertAlign val="subscript"/>
        <sz val="11"/>
        <rFont val="Arial"/>
        <family val="2"/>
      </rPr>
      <t xml:space="preserve">f </t>
    </r>
    <r>
      <rPr>
        <sz val="11"/>
        <rFont val="Arial"/>
        <family val="2"/>
      </rPr>
      <t xml:space="preserve">=</t>
    </r>
  </si>
  <si>
    <t xml:space="preserve">kg/h</t>
  </si>
  <si>
    <t xml:space="preserve">Parameters</t>
  </si>
  <si>
    <t xml:space="preserve">1st EFFECT</t>
  </si>
  <si>
    <t xml:space="preserve">2nd EFFECT</t>
  </si>
  <si>
    <t xml:space="preserve">CONDENSER</t>
  </si>
  <si>
    <r>
      <rPr>
        <sz val="11"/>
        <rFont val="Arial"/>
        <family val="2"/>
      </rPr>
      <t xml:space="preserve">Feed solids content,                                              x</t>
    </r>
    <r>
      <rPr>
        <vertAlign val="subscript"/>
        <sz val="11"/>
        <rFont val="Arial"/>
        <family val="2"/>
      </rPr>
      <t xml:space="preserve">f </t>
    </r>
    <r>
      <rPr>
        <sz val="11"/>
        <rFont val="Arial"/>
        <family val="2"/>
      </rPr>
      <t xml:space="preserve">=</t>
    </r>
  </si>
  <si>
    <r>
      <rPr>
        <sz val="10"/>
        <rFont val="Arial"/>
        <family val="0"/>
        <charset val="161"/>
      </rPr>
      <t xml:space="preserve">Heat transfer 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  <charset val="161"/>
      </rPr>
      <t xml:space="preserve">),                         A</t>
    </r>
  </si>
  <si>
    <t xml:space="preserve">Heat transf. area</t>
  </si>
  <si>
    <r>
      <rPr>
        <sz val="10"/>
        <rFont val="Arial"/>
        <family val="0"/>
        <charset val="161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1"/>
        <rFont val="Arial"/>
        <family val="2"/>
      </rPr>
      <t xml:space="preserve">Desired product solids content,                       X</t>
    </r>
    <r>
      <rPr>
        <vertAlign val="subscript"/>
        <sz val="11"/>
        <rFont val="Arial"/>
        <family val="2"/>
      </rPr>
      <t xml:space="preserve">spec </t>
    </r>
    <r>
      <rPr>
        <sz val="11"/>
        <rFont val="Arial"/>
        <family val="2"/>
      </rPr>
      <t xml:space="preserve">=</t>
    </r>
  </si>
  <si>
    <r>
      <rPr>
        <sz val="10"/>
        <rFont val="Arial"/>
        <family val="0"/>
        <charset val="161"/>
      </rPr>
      <t xml:space="preserve">Overall heat transfer coef. (W/m</t>
    </r>
    <r>
      <rPr>
        <vertAlign val="superscript"/>
        <sz val="10"/>
        <rFont val="Arial"/>
        <family val="2"/>
      </rPr>
      <t xml:space="preserve">2o</t>
    </r>
    <r>
      <rPr>
        <sz val="10"/>
        <rFont val="Arial"/>
        <family val="0"/>
        <charset val="161"/>
      </rPr>
      <t xml:space="preserve">C),      U</t>
    </r>
  </si>
  <si>
    <t xml:space="preserve">Overal heat transf. coef.</t>
  </si>
  <si>
    <r>
      <rPr>
        <sz val="10"/>
        <rFont val="Arial"/>
        <family val="0"/>
        <charset val="161"/>
      </rPr>
      <t xml:space="preserve">W/m</t>
    </r>
    <r>
      <rPr>
        <vertAlign val="superscript"/>
        <sz val="10"/>
        <rFont val="Arial"/>
        <family val="2"/>
      </rPr>
      <t xml:space="preserve">2o</t>
    </r>
    <r>
      <rPr>
        <sz val="10"/>
        <rFont val="Arial"/>
        <family val="0"/>
        <charset val="161"/>
      </rPr>
      <t xml:space="preserve">C</t>
    </r>
  </si>
  <si>
    <r>
      <rPr>
        <sz val="11"/>
        <rFont val="Arial"/>
        <family val="2"/>
      </rPr>
      <t xml:space="preserve">Feed temperature,                                                T</t>
    </r>
    <r>
      <rPr>
        <vertAlign val="subscript"/>
        <sz val="11"/>
        <rFont val="Arial"/>
        <family val="2"/>
      </rPr>
      <t xml:space="preserve">f </t>
    </r>
    <r>
      <rPr>
        <sz val="11"/>
        <rFont val="Arial"/>
        <family val="2"/>
      </rPr>
      <t xml:space="preserve">=</t>
    </r>
  </si>
  <si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r>
      <rPr>
        <sz val="10"/>
        <rFont val="Arial"/>
        <family val="0"/>
        <charset val="161"/>
      </rPr>
      <t xml:space="preserve">Liquid flow rate at the inlet (kg/s),          m</t>
    </r>
    <r>
      <rPr>
        <vertAlign val="subscript"/>
        <sz val="10"/>
        <rFont val="Arial"/>
        <family val="2"/>
      </rPr>
      <t xml:space="preserve">i</t>
    </r>
  </si>
  <si>
    <t xml:space="preserve">Cooling water flow rate in</t>
  </si>
  <si>
    <t xml:space="preserve">kg/s</t>
  </si>
  <si>
    <r>
      <rPr>
        <sz val="11"/>
        <rFont val="Arial"/>
        <family val="2"/>
      </rPr>
      <t xml:space="preserve">Temperature of the environment,                        T</t>
    </r>
    <r>
      <rPr>
        <vertAlign val="subscript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</t>
    </r>
  </si>
  <si>
    <r>
      <rPr>
        <sz val="10"/>
        <rFont val="Arial"/>
        <family val="0"/>
        <charset val="161"/>
      </rPr>
      <t xml:space="preserve">Solids content at the inlet,                     x</t>
    </r>
    <r>
      <rPr>
        <vertAlign val="subscript"/>
        <sz val="10"/>
        <rFont val="Arial"/>
        <family val="2"/>
      </rPr>
      <t xml:space="preserve">i</t>
    </r>
  </si>
  <si>
    <t xml:space="preserve">Cooling water temper. in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</t>
    </r>
  </si>
  <si>
    <r>
      <rPr>
        <sz val="11"/>
        <rFont val="Arial"/>
        <family val="2"/>
      </rPr>
      <t xml:space="preserve">Overall Heat transfer coeffic. for heat losses,    U</t>
    </r>
    <r>
      <rPr>
        <vertAlign val="subscript"/>
        <sz val="11"/>
        <rFont val="Arial"/>
        <family val="2"/>
      </rPr>
      <t xml:space="preserve">los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W/m</t>
    </r>
    <r>
      <rPr>
        <vertAlign val="superscript"/>
        <sz val="11"/>
        <rFont val="Arial"/>
        <family val="2"/>
      </rPr>
      <t xml:space="preserve">2o</t>
    </r>
    <r>
      <rPr>
        <sz val="11"/>
        <rFont val="Arial"/>
        <family val="2"/>
      </rPr>
      <t xml:space="preserve">C</t>
    </r>
  </si>
  <si>
    <r>
      <rPr>
        <sz val="10"/>
        <rFont val="Arial"/>
        <family val="0"/>
        <charset val="161"/>
      </rPr>
      <t xml:space="preserve">Liquid temperature at the inlet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),        T</t>
    </r>
    <r>
      <rPr>
        <vertAlign val="subscript"/>
        <sz val="10"/>
        <rFont val="Arial"/>
        <family val="2"/>
      </rPr>
      <t xml:space="preserve">i</t>
    </r>
  </si>
  <si>
    <t xml:space="preserve">Water vapour temper. in</t>
  </si>
  <si>
    <r>
      <rPr>
        <sz val="11"/>
        <rFont val="Arial"/>
        <family val="2"/>
      </rPr>
      <t xml:space="preserve">Outside Area of each effect of the evaporator,   Ao</t>
    </r>
    <r>
      <rPr>
        <vertAlign val="subscript"/>
        <sz val="11"/>
        <rFont val="Arial"/>
        <family val="2"/>
      </rPr>
      <t xml:space="preserve">L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r>
      <rPr>
        <sz val="10"/>
        <rFont val="Arial"/>
        <family val="0"/>
        <charset val="161"/>
      </rPr>
      <t xml:space="preserve">Boiling temperature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),                       T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  <charset val="161"/>
      </rPr>
      <t xml:space="preserve"> </t>
    </r>
  </si>
  <si>
    <t xml:space="preserve">Cooling water temp. out</t>
  </si>
  <si>
    <r>
      <rPr>
        <sz val="11"/>
        <rFont val="Arial"/>
        <family val="2"/>
      </rPr>
      <t xml:space="preserve">Cooling water temper. at the inlet of the cond., Tw</t>
    </r>
    <r>
      <rPr>
        <vertAlign val="subscript"/>
        <sz val="11"/>
        <rFont val="Arial"/>
        <family val="2"/>
      </rPr>
      <t xml:space="preserve">in</t>
    </r>
    <r>
      <rPr>
        <sz val="11"/>
        <rFont val="Arial"/>
        <family val="2"/>
      </rPr>
      <t xml:space="preserve">=</t>
    </r>
  </si>
  <si>
    <r>
      <rPr>
        <sz val="10"/>
        <rFont val="Arial"/>
        <family val="0"/>
        <charset val="161"/>
      </rPr>
      <t xml:space="preserve">Saturation temperature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),                  T</t>
    </r>
    <r>
      <rPr>
        <vertAlign val="subscript"/>
        <sz val="10"/>
        <rFont val="Arial"/>
        <family val="2"/>
      </rPr>
      <t xml:space="preserve">v</t>
    </r>
  </si>
  <si>
    <t xml:space="preserve">Condensation temperat.</t>
  </si>
  <si>
    <t xml:space="preserve">Saturation pressure (atm),                     P</t>
  </si>
  <si>
    <t xml:space="preserve">Water vapour pressure</t>
  </si>
  <si>
    <t xml:space="preserve">atm</t>
  </si>
  <si>
    <t xml:space="preserve">Control variables</t>
  </si>
  <si>
    <r>
      <rPr>
        <sz val="10"/>
        <rFont val="Arial"/>
        <family val="0"/>
        <charset val="161"/>
      </rPr>
      <t xml:space="preserve">Temperature drop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),                         ΔΤ</t>
    </r>
  </si>
  <si>
    <r>
      <rPr>
        <sz val="11"/>
        <rFont val="Arial"/>
        <family val="2"/>
      </rPr>
      <t xml:space="preserve">Steam temperature,                                              T</t>
    </r>
    <r>
      <rPr>
        <vertAlign val="subscript"/>
        <sz val="11"/>
        <rFont val="Arial"/>
        <family val="2"/>
      </rPr>
      <t xml:space="preserve">s </t>
    </r>
    <r>
      <rPr>
        <sz val="11"/>
        <rFont val="Arial"/>
        <family val="2"/>
      </rPr>
      <t xml:space="preserve">=</t>
    </r>
  </si>
  <si>
    <r>
      <rPr>
        <sz val="10"/>
        <rFont val="Arial"/>
        <family val="0"/>
        <charset val="161"/>
      </rPr>
      <t xml:space="preserve">Boiling Point Elevation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),                BPE </t>
    </r>
  </si>
  <si>
    <r>
      <rPr>
        <sz val="11"/>
        <rFont val="Arial"/>
        <family val="2"/>
      </rPr>
      <t xml:space="preserve">Mass flow rate of cooling water in the conden.,m</t>
    </r>
    <r>
      <rPr>
        <vertAlign val="subscript"/>
        <sz val="11"/>
        <rFont val="Arial"/>
        <family val="2"/>
      </rPr>
      <t xml:space="preserve">Win </t>
    </r>
    <r>
      <rPr>
        <sz val="11"/>
        <rFont val="Arial"/>
        <family val="2"/>
      </rPr>
      <t xml:space="preserve">=</t>
    </r>
  </si>
  <si>
    <r>
      <rPr>
        <sz val="10"/>
        <rFont val="Arial"/>
        <family val="0"/>
        <charset val="161"/>
      </rPr>
      <t xml:space="preserve">Heat capacity of liquid at inlet (J/kg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),  c</t>
    </r>
    <r>
      <rPr>
        <vertAlign val="subscript"/>
        <sz val="10"/>
        <rFont val="Arial"/>
        <family val="2"/>
      </rPr>
      <t xml:space="preserve">pi</t>
    </r>
  </si>
  <si>
    <r>
      <rPr>
        <sz val="10"/>
        <rFont val="Arial"/>
        <family val="0"/>
        <charset val="161"/>
      </rPr>
      <t xml:space="preserve">Heat capacity of liquid at outlet(J/kg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), c</t>
    </r>
    <r>
      <rPr>
        <vertAlign val="subscript"/>
        <sz val="10"/>
        <rFont val="Arial"/>
        <family val="2"/>
      </rPr>
      <t xml:space="preserve">po</t>
    </r>
  </si>
  <si>
    <r>
      <rPr>
        <sz val="10"/>
        <rFont val="Arial"/>
        <family val="0"/>
        <charset val="161"/>
      </rPr>
      <t xml:space="preserve">Heat losses (W),                                  q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  <charset val="161"/>
      </rPr>
      <t xml:space="preserve">Evaporation rate (kg/s),                        m</t>
    </r>
    <r>
      <rPr>
        <vertAlign val="subscript"/>
        <sz val="10"/>
        <rFont val="Arial"/>
        <family val="2"/>
      </rPr>
      <t xml:space="preserve">v</t>
    </r>
  </si>
  <si>
    <t xml:space="preserve">Results</t>
  </si>
  <si>
    <r>
      <rPr>
        <sz val="10"/>
        <rFont val="Arial"/>
        <family val="0"/>
        <charset val="161"/>
      </rPr>
      <t xml:space="preserve">Liquid flow rate at the outlet (kg/s),        m</t>
    </r>
    <r>
      <rPr>
        <vertAlign val="subscript"/>
        <sz val="10"/>
        <rFont val="Arial"/>
        <family val="2"/>
      </rPr>
      <t xml:space="preserve">o</t>
    </r>
  </si>
  <si>
    <r>
      <rPr>
        <sz val="11"/>
        <rFont val="Arial"/>
        <family val="2"/>
      </rPr>
      <t xml:space="preserve">Concentrated product flow rate,                         m</t>
    </r>
    <r>
      <rPr>
        <vertAlign val="sub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=</t>
    </r>
  </si>
  <si>
    <r>
      <rPr>
        <sz val="10"/>
        <rFont val="Arial"/>
        <family val="0"/>
        <charset val="161"/>
      </rPr>
      <t xml:space="preserve">Solids content at the outlet,                  x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  </t>
    </r>
  </si>
  <si>
    <r>
      <rPr>
        <sz val="11"/>
        <rFont val="Arial"/>
        <family val="2"/>
      </rPr>
      <t xml:space="preserve">Solids content at the outlet,                                 x</t>
    </r>
    <r>
      <rPr>
        <vertAlign val="sub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=</t>
    </r>
  </si>
  <si>
    <r>
      <rPr>
        <sz val="10"/>
        <rFont val="Arial"/>
        <family val="0"/>
        <charset val="161"/>
      </rPr>
      <t xml:space="preserve">Heating steam/vapour flow rate (kg /s),   m</t>
    </r>
    <r>
      <rPr>
        <vertAlign val="subscript"/>
        <sz val="10"/>
        <rFont val="Arial"/>
        <family val="2"/>
      </rPr>
      <t xml:space="preserve">s</t>
    </r>
  </si>
  <si>
    <r>
      <rPr>
        <sz val="11"/>
        <rFont val="Arial"/>
        <family val="2"/>
      </rPr>
      <t xml:space="preserve">Steam consumption,                                          m</t>
    </r>
    <r>
      <rPr>
        <vertAlign val="subscript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=</t>
    </r>
  </si>
  <si>
    <r>
      <rPr>
        <sz val="10"/>
        <rFont val="Arial"/>
        <family val="0"/>
        <charset val="161"/>
      </rPr>
      <t xml:space="preserve">Heating steam/vapour  temperature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  <charset val="161"/>
      </rPr>
      <t xml:space="preserve">C), T</t>
    </r>
    <r>
      <rPr>
        <vertAlign val="subscript"/>
        <sz val="10"/>
        <rFont val="Arial"/>
        <family val="2"/>
      </rPr>
      <t xml:space="preserve">s</t>
    </r>
  </si>
  <si>
    <t xml:space="preserve">Steam economy</t>
  </si>
  <si>
    <t xml:space="preserve">kg/kg</t>
  </si>
  <si>
    <r>
      <rPr>
        <sz val="11"/>
        <rFont val="Arial"/>
        <family val="2"/>
      </rPr>
      <t xml:space="preserve">Cooling water flow rate,                                    m</t>
    </r>
    <r>
      <rPr>
        <vertAlign val="subscript"/>
        <sz val="11"/>
        <rFont val="Arial"/>
        <family val="2"/>
      </rPr>
      <t xml:space="preserve">Win</t>
    </r>
    <r>
      <rPr>
        <sz val="11"/>
        <rFont val="Arial"/>
        <family val="2"/>
      </rPr>
      <t xml:space="preserve">=</t>
    </r>
  </si>
  <si>
    <t xml:space="preserve">EE</t>
  </si>
  <si>
    <t xml:space="preserve">kg</t>
  </si>
  <si>
    <t xml:space="preserve">Steam</t>
  </si>
  <si>
    <t xml:space="preserve">kg/kg EE</t>
  </si>
  <si>
    <t xml:space="preserve">avec thermo </t>
  </si>
  <si>
    <t xml:space="preserve">Forward-Feed 4-Effect Evaporator</t>
  </si>
  <si>
    <t xml:space="preserve">3rd EFFECT</t>
  </si>
  <si>
    <t xml:space="preserve">4th EFFECT</t>
  </si>
  <si>
    <r>
      <rPr>
        <vertAlign val="superscript"/>
        <sz val="11"/>
        <rFont val="Arial"/>
        <family val="0"/>
        <charset val="161"/>
      </rPr>
      <t xml:space="preserve">o</t>
    </r>
    <r>
      <rPr>
        <sz val="11"/>
        <rFont val="Arial"/>
        <family val="0"/>
        <charset val="161"/>
      </rPr>
      <t xml:space="preserve">C</t>
    </r>
  </si>
  <si>
    <r>
      <rPr>
        <sz val="11"/>
        <rFont val="Arial"/>
        <family val="0"/>
        <charset val="161"/>
      </rPr>
      <t xml:space="preserve">W/m</t>
    </r>
    <r>
      <rPr>
        <vertAlign val="superscript"/>
        <sz val="11"/>
        <rFont val="Arial"/>
        <family val="0"/>
        <charset val="161"/>
      </rPr>
      <t xml:space="preserve">2o</t>
    </r>
    <r>
      <rPr>
        <sz val="11"/>
        <rFont val="Arial"/>
        <family val="0"/>
        <charset val="161"/>
      </rPr>
      <t xml:space="preserve">C</t>
    </r>
  </si>
  <si>
    <r>
      <rPr>
        <sz val="11"/>
        <rFont val="Arial"/>
        <family val="0"/>
        <charset val="161"/>
      </rPr>
      <t xml:space="preserve">m</t>
    </r>
    <r>
      <rPr>
        <vertAlign val="superscript"/>
        <sz val="11"/>
        <rFont val="Arial"/>
        <family val="0"/>
        <charset val="161"/>
      </rPr>
      <t xml:space="preserve">2</t>
    </r>
  </si>
  <si>
    <t xml:space="preserve">Steam economy                                                  </t>
  </si>
  <si>
    <t xml:space="preserve">Débit entréée de chaque effet</t>
  </si>
  <si>
    <t xml:space="preserve">Eau évaporée</t>
  </si>
  <si>
    <t xml:space="preserve">avec thermo</t>
  </si>
  <si>
    <t xml:space="preserve">Backward-Feed 4-Effect Evapora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%"/>
    <numFmt numFmtId="168" formatCode="0"/>
    <numFmt numFmtId="169" formatCode="0.0"/>
    <numFmt numFmtId="170" formatCode="0.00"/>
    <numFmt numFmtId="171" formatCode="0.0%"/>
    <numFmt numFmtId="172" formatCode="#,##0"/>
    <numFmt numFmtId="173" formatCode="0.00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bscript"/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Arial"/>
      <family val="0"/>
      <charset val="161"/>
    </font>
    <font>
      <sz val="12"/>
      <name val="Times New Roman"/>
      <family val="1"/>
    </font>
    <font>
      <vertAlign val="superscript"/>
      <sz val="12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name val="Arial"/>
      <family val="0"/>
      <charset val="161"/>
    </font>
    <font>
      <sz val="7"/>
      <name val="Arial"/>
      <family val="0"/>
      <charset val="161"/>
    </font>
    <font>
      <sz val="11"/>
      <name val="Arial"/>
      <family val="2"/>
    </font>
    <font>
      <vertAlign val="subscript"/>
      <sz val="11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5"/>
      <name val="Arial"/>
      <family val="0"/>
      <charset val="161"/>
    </font>
    <font>
      <sz val="11"/>
      <name val="Arial"/>
      <family val="0"/>
      <charset val="161"/>
    </font>
    <font>
      <vertAlign val="superscript"/>
      <sz val="11"/>
      <name val="Arial"/>
      <family val="0"/>
      <charset val="161"/>
    </font>
    <font>
      <sz val="10"/>
      <color rgb="FF0066CC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Y.AUA-BN2WIDNB1O5/Desktop/Evaporato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ssumptions"/>
      <sheetName val="2 Effect Forward"/>
      <sheetName val="4 Effect Forward"/>
      <sheetName val="4 Effect Backwar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72" activeCellId="0" sqref="A72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7.4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3" t="s">
        <v>1</v>
      </c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6" customFormat="true" ht="15.6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false" outlineLevel="0" collapsed="false">
      <c r="A6" s="4"/>
      <c r="B6" s="4"/>
      <c r="C6" s="4"/>
      <c r="D6" s="4"/>
      <c r="E6" s="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.6" hidden="false" customHeight="false" outlineLevel="0" collapsed="false">
      <c r="A8" s="7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5" hidden="false" customHeight="false" outlineLevel="0" collapsed="false">
      <c r="A9" s="4" t="s">
        <v>4</v>
      </c>
      <c r="B9" s="4"/>
      <c r="C9" s="4"/>
      <c r="D9" s="4"/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5" hidden="false" customHeight="false" outlineLevel="0" collapsed="false">
      <c r="A10" s="4" t="s">
        <v>5</v>
      </c>
      <c r="B10" s="4"/>
      <c r="C10" s="4"/>
      <c r="D10" s="4"/>
      <c r="E10" s="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5" hidden="false" customHeight="false" outlineLevel="0" collapsed="false">
      <c r="A11" s="4" t="s">
        <v>6</v>
      </c>
      <c r="B11" s="4"/>
      <c r="C11" s="4"/>
      <c r="D11" s="4"/>
      <c r="E11" s="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5" hidden="false" customHeight="false" outlineLevel="0" collapsed="false">
      <c r="A12" s="4" t="s">
        <v>7</v>
      </c>
      <c r="B12" s="4"/>
      <c r="C12" s="4"/>
      <c r="D12" s="4"/>
      <c r="E12" s="4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8.6" hidden="false" customHeight="false" outlineLevel="0" collapsed="false">
      <c r="A13" s="4" t="s">
        <v>8</v>
      </c>
      <c r="B13" s="4"/>
      <c r="C13" s="4"/>
      <c r="D13" s="4"/>
      <c r="E13" s="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" hidden="false" customHeight="false" outlineLevel="0" collapsed="false">
      <c r="A14" s="4" t="s">
        <v>9</v>
      </c>
      <c r="B14" s="4"/>
      <c r="C14" s="4"/>
      <c r="D14" s="4"/>
      <c r="E14" s="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8.6" hidden="false" customHeight="false" outlineLevel="0" collapsed="false">
      <c r="A15" s="4" t="s">
        <v>10</v>
      </c>
      <c r="B15" s="4"/>
      <c r="C15" s="4"/>
      <c r="D15" s="4"/>
      <c r="E15" s="4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A16" s="4" t="s">
        <v>9</v>
      </c>
      <c r="B16" s="4"/>
      <c r="C16" s="4"/>
      <c r="D16" s="4"/>
      <c r="E16" s="4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A17" s="4" t="s">
        <v>11</v>
      </c>
      <c r="B17" s="4"/>
      <c r="C17" s="4"/>
      <c r="D17" s="4"/>
      <c r="E17" s="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.6" hidden="false" customHeight="false" outlineLevel="0" collapsed="false">
      <c r="A18" s="4" t="s">
        <v>12</v>
      </c>
      <c r="B18" s="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" hidden="false" customHeight="false" outlineLevel="0" collapsed="false">
      <c r="A19" s="4" t="s">
        <v>13</v>
      </c>
      <c r="B19" s="4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" hidden="false" customHeight="false" outlineLevel="0" collapsed="false">
      <c r="A20" s="4" t="s">
        <v>14</v>
      </c>
      <c r="B20" s="4"/>
      <c r="C20" s="4"/>
      <c r="D20" s="4"/>
      <c r="E20" s="4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6" hidden="false" customHeight="false" outlineLevel="0" collapsed="false">
      <c r="A23" s="7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" hidden="false" customHeight="false" outlineLevel="0" collapsed="false">
      <c r="A24" s="4" t="s">
        <v>16</v>
      </c>
      <c r="B24" s="4"/>
      <c r="C24" s="4"/>
      <c r="D24" s="4"/>
      <c r="E24" s="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" hidden="false" customHeight="false" outlineLevel="0" collapsed="false">
      <c r="A25" s="4" t="s">
        <v>5</v>
      </c>
      <c r="B25" s="4"/>
      <c r="C25" s="4"/>
      <c r="D25" s="4"/>
      <c r="E25" s="4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" hidden="false" customHeight="false" outlineLevel="0" collapsed="false">
      <c r="A26" s="4" t="s">
        <v>6</v>
      </c>
      <c r="B26" s="4"/>
      <c r="C26" s="4"/>
      <c r="D26" s="4"/>
      <c r="E26" s="4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4" t="s">
        <v>7</v>
      </c>
      <c r="B27" s="4"/>
      <c r="C27" s="4"/>
      <c r="D27" s="4"/>
      <c r="E27" s="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8.6" hidden="false" customHeight="false" outlineLevel="0" collapsed="false">
      <c r="A28" s="4" t="s">
        <v>8</v>
      </c>
      <c r="B28" s="4"/>
      <c r="C28" s="4"/>
      <c r="D28" s="4"/>
      <c r="E28" s="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" hidden="false" customHeight="false" outlineLevel="0" collapsed="false">
      <c r="A29" s="4" t="s">
        <v>17</v>
      </c>
      <c r="B29" s="4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8.6" hidden="false" customHeight="false" outlineLevel="0" collapsed="false">
      <c r="A30" s="4" t="s">
        <v>10</v>
      </c>
      <c r="B30" s="4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" hidden="false" customHeight="false" outlineLevel="0" collapsed="false">
      <c r="A31" s="4" t="s">
        <v>17</v>
      </c>
      <c r="B31" s="4"/>
      <c r="C31" s="4"/>
      <c r="D31" s="4"/>
      <c r="E31" s="4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4" t="s">
        <v>1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8.6" hidden="false" customHeight="false" outlineLevel="0" collapsed="false">
      <c r="A33" s="4" t="s">
        <v>1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" hidden="false" customHeight="false" outlineLevel="0" collapsed="false">
      <c r="A34" s="4" t="s">
        <v>20</v>
      </c>
      <c r="B34" s="4"/>
      <c r="C34" s="4"/>
      <c r="D34" s="4"/>
      <c r="E34" s="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5" hidden="false" customHeight="false" outlineLevel="0" collapsed="false">
      <c r="A35" s="4" t="s">
        <v>1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6" customFormat="true" ht="15.6" hidden="false" customHeight="false" outlineLevel="0" collapsed="false">
      <c r="A36" s="7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6" hidden="false" customHeight="false" outlineLevel="0" collapsed="false">
      <c r="A37" s="7" t="s">
        <v>2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" hidden="false" customHeight="false" outlineLevel="0" collapsed="false">
      <c r="A38" s="4" t="s">
        <v>22</v>
      </c>
      <c r="B38" s="4"/>
      <c r="C38" s="4"/>
      <c r="D38" s="4"/>
      <c r="E38" s="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" hidden="false" customHeight="false" outlineLevel="0" collapsed="false">
      <c r="A39" s="4" t="s">
        <v>5</v>
      </c>
      <c r="B39" s="4"/>
      <c r="C39" s="4"/>
      <c r="D39" s="4"/>
      <c r="E39" s="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" hidden="false" customHeight="false" outlineLevel="0" collapsed="false">
      <c r="A40" s="4" t="s">
        <v>6</v>
      </c>
      <c r="B40" s="4"/>
      <c r="C40" s="4"/>
      <c r="D40" s="4"/>
      <c r="E40" s="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" hidden="false" customHeight="false" outlineLevel="0" collapsed="false">
      <c r="A41" s="4" t="s">
        <v>7</v>
      </c>
      <c r="B41" s="4"/>
      <c r="C41" s="4"/>
      <c r="D41" s="4"/>
      <c r="E41" s="4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8.6" hidden="false" customHeight="false" outlineLevel="0" collapsed="false">
      <c r="A42" s="4" t="s">
        <v>8</v>
      </c>
      <c r="B42" s="4"/>
      <c r="C42" s="4"/>
      <c r="D42" s="4"/>
      <c r="E42" s="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" hidden="false" customHeight="false" outlineLevel="0" collapsed="false">
      <c r="A43" s="4" t="s">
        <v>17</v>
      </c>
      <c r="B43" s="4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8.6" hidden="false" customHeight="false" outlineLevel="0" collapsed="false">
      <c r="A44" s="4" t="s">
        <v>10</v>
      </c>
      <c r="B44" s="4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" hidden="false" customHeight="false" outlineLevel="0" collapsed="false">
      <c r="A45" s="4" t="s">
        <v>17</v>
      </c>
      <c r="B45" s="4"/>
      <c r="C45" s="4"/>
      <c r="D45" s="4"/>
      <c r="E45" s="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" hidden="false" customHeight="false" outlineLevel="0" collapsed="false">
      <c r="A46" s="4" t="s">
        <v>1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8.6" hidden="false" customHeight="false" outlineLevel="0" collapsed="false">
      <c r="A47" s="4" t="s">
        <v>1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5" hidden="false" customHeight="false" outlineLevel="0" collapsed="false">
      <c r="A48" s="4" t="s">
        <v>20</v>
      </c>
      <c r="B48" s="4"/>
      <c r="C48" s="4"/>
      <c r="D48" s="4"/>
      <c r="E48" s="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" hidden="false" customHeight="false" outlineLevel="0" collapsed="false">
      <c r="A49" s="4" t="s">
        <v>14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6" customFormat="true" ht="15.6" hidden="false" customHeight="false" outlineLevel="0" collapsed="false">
      <c r="A50" s="7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5" hidden="false" customHeight="false" outlineLevel="0" collapsed="false">
      <c r="A52" s="4"/>
      <c r="B52" s="4"/>
      <c r="C52" s="4"/>
      <c r="D52" s="4"/>
      <c r="E52" s="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5.6" hidden="false" customHeight="false" outlineLevel="0" collapsed="false">
      <c r="A53" s="8"/>
      <c r="B53" s="4"/>
      <c r="C53" s="4"/>
      <c r="D53" s="4"/>
      <c r="E53" s="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" hidden="false" customHeight="false" outlineLevel="0" collapsed="false">
      <c r="A54" s="4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6" hidden="false" customHeight="false" outlineLevel="0" collapsed="false">
      <c r="A56" s="10"/>
      <c r="B56" s="1"/>
      <c r="C56" s="9"/>
      <c r="D56" s="9"/>
      <c r="E56" s="9"/>
      <c r="F56" s="9"/>
      <c r="G56" s="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5.6" hidden="false" customHeight="false" outlineLevel="0" collapsed="false">
      <c r="A57" s="10"/>
      <c r="B57" s="9"/>
      <c r="C57" s="9"/>
      <c r="D57" s="9"/>
      <c r="E57" s="9"/>
      <c r="F57" s="9"/>
      <c r="G57" s="9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6" hidden="false" customHeight="false" outlineLevel="0" collapsed="false">
      <c r="A58" s="10"/>
      <c r="B58" s="9"/>
      <c r="C58" s="9"/>
      <c r="D58" s="9"/>
      <c r="E58" s="9"/>
      <c r="F58" s="9"/>
      <c r="G58" s="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6" hidden="false" customHeight="false" outlineLevel="0" collapsed="false">
      <c r="A59" s="10"/>
      <c r="B59" s="9"/>
      <c r="C59" s="9"/>
      <c r="D59" s="9"/>
      <c r="E59" s="9"/>
      <c r="F59" s="9"/>
      <c r="G59" s="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6" hidden="false" customHeight="false" outlineLevel="0" collapsed="false">
      <c r="A61" s="10"/>
      <c r="B61" s="9"/>
      <c r="C61" s="9"/>
      <c r="D61" s="9"/>
      <c r="E61" s="9"/>
      <c r="F61" s="9"/>
      <c r="G61" s="9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" hidden="false" customHeight="false" outlineLevel="0" collapsed="false">
      <c r="A62" s="1"/>
      <c r="B62" s="1"/>
      <c r="C62" s="9"/>
      <c r="D62" s="9"/>
      <c r="E62" s="9"/>
      <c r="F62" s="9"/>
      <c r="G62" s="9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6" hidden="false" customHeight="false" outlineLevel="0" collapsed="false">
      <c r="A63" s="10"/>
      <c r="B63" s="9"/>
      <c r="C63" s="9"/>
      <c r="D63" s="9"/>
      <c r="E63" s="9"/>
      <c r="F63" s="9"/>
      <c r="G63" s="9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6" hidden="false" customHeight="false" outlineLevel="0" collapsed="false">
      <c r="A64" s="10"/>
      <c r="B64" s="9"/>
      <c r="C64" s="9"/>
      <c r="D64" s="9"/>
      <c r="E64" s="9"/>
      <c r="F64" s="9"/>
      <c r="G64" s="9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" hidden="false" customHeight="false" outlineLevel="0" collapsed="false">
      <c r="A65" s="9"/>
      <c r="B65" s="1"/>
      <c r="C65" s="9"/>
      <c r="D65" s="9"/>
      <c r="E65" s="9"/>
      <c r="F65" s="9"/>
      <c r="G65" s="9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6" hidden="false" customHeight="false" outlineLevel="0" collapsed="false">
      <c r="A66" s="10"/>
      <c r="B66" s="9"/>
      <c r="C66" s="9"/>
      <c r="D66" s="9"/>
      <c r="E66" s="9"/>
      <c r="F66" s="9"/>
      <c r="G66" s="9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" hidden="false" customHeight="false" outlineLevel="0" collapsed="false">
      <c r="A67" s="1"/>
      <c r="B67" s="1"/>
      <c r="C67" s="9"/>
      <c r="D67" s="9"/>
      <c r="E67" s="9"/>
      <c r="F67" s="9"/>
      <c r="G67" s="9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6" hidden="false" customHeight="false" outlineLevel="0" collapsed="false">
      <c r="A68" s="10"/>
      <c r="B68" s="9"/>
      <c r="C68" s="9"/>
      <c r="D68" s="9"/>
      <c r="E68" s="9"/>
      <c r="F68" s="9"/>
      <c r="G68" s="9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6" hidden="false" customHeight="false" outlineLevel="0" collapsed="false">
      <c r="A69" s="10"/>
      <c r="B69" s="9"/>
      <c r="C69" s="9"/>
      <c r="D69" s="9"/>
      <c r="E69" s="9"/>
      <c r="F69" s="9"/>
      <c r="G69" s="9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.6" hidden="false" customHeight="false" outlineLevel="0" collapsed="false">
      <c r="A71" s="10"/>
      <c r="B71" s="9"/>
      <c r="C71" s="9"/>
      <c r="D71" s="9"/>
      <c r="E71" s="9"/>
      <c r="F71" s="9"/>
      <c r="G71" s="9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.6" hidden="false" customHeight="false" outlineLevel="0" collapsed="false">
      <c r="A72" s="10"/>
      <c r="B72" s="1"/>
      <c r="C72" s="9"/>
      <c r="D72" s="9"/>
      <c r="E72" s="9"/>
      <c r="F72" s="9"/>
      <c r="G72" s="9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6" hidden="false" customHeight="false" outlineLevel="0" collapsed="false">
      <c r="A73" s="10"/>
      <c r="B73" s="9"/>
      <c r="C73" s="9"/>
      <c r="D73" s="9"/>
      <c r="E73" s="9"/>
      <c r="F73" s="9"/>
      <c r="G73" s="9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6" hidden="false" customHeight="false" outlineLevel="0" collapsed="false">
      <c r="A74" s="10"/>
      <c r="B74" s="9"/>
      <c r="C74" s="9"/>
      <c r="D74" s="9"/>
      <c r="E74" s="9"/>
      <c r="F74" s="9"/>
      <c r="G74" s="9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6" hidden="false" customHeight="false" outlineLevel="0" collapsed="false">
      <c r="A76" s="10"/>
      <c r="B76" s="9"/>
      <c r="C76" s="1"/>
      <c r="D76" s="9"/>
      <c r="E76" s="9"/>
      <c r="F76" s="9"/>
      <c r="G76" s="9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6" hidden="false" customHeight="false" outlineLevel="0" collapsed="false">
      <c r="A77" s="10"/>
      <c r="B77" s="9"/>
      <c r="C77" s="9"/>
      <c r="D77" s="9"/>
      <c r="E77" s="9"/>
      <c r="F77" s="9"/>
      <c r="G77" s="9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6" hidden="false" customHeight="false" outlineLevel="0" collapsed="false">
      <c r="A78" s="10"/>
      <c r="B78" s="9"/>
      <c r="C78" s="9"/>
      <c r="D78" s="9"/>
      <c r="E78" s="9"/>
      <c r="F78" s="9"/>
      <c r="G78" s="9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3.2" hidden="false" customHeight="false" outlineLevel="0" collapsed="false">
      <c r="A81" s="1"/>
      <c r="B81" s="1" t="s">
        <v>23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  <row r="86" customFormat="fals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</row>
    <row r="87" customFormat="fals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</row>
    <row r="88" customFormat="fals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2" activeCellId="0" sqref="B32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7.4" hidden="false" customHeight="false" outlineLevel="0" collapsed="false">
      <c r="A2" s="2" t="s">
        <v>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5" hidden="false" customHeight="false" outlineLevel="0" collapsed="false">
      <c r="A4" s="9" t="s">
        <v>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5" hidden="false" customHeight="false" outlineLevel="0" collapsed="false">
      <c r="A5" s="9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8.6" hidden="false" customHeight="false" outlineLevel="0" collapsed="false">
      <c r="A6" s="9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5" hidden="false" customHeight="false" outlineLevel="0" collapsed="false">
      <c r="A7" s="9" t="s">
        <v>2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5" hidden="false" customHeight="false" outlineLevel="0" collapsed="false">
      <c r="A8" s="9" t="s">
        <v>2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7.4" hidden="false" customHeight="false" outlineLevel="0" collapsed="false">
      <c r="A10" s="2" t="s">
        <v>30</v>
      </c>
      <c r="B10" s="4"/>
      <c r="C10" s="4"/>
      <c r="D10" s="4"/>
      <c r="E10" s="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7.4" hidden="false" customHeight="false" outlineLevel="0" collapsed="false">
      <c r="A12" s="1"/>
      <c r="B12" s="9" t="s">
        <v>31</v>
      </c>
      <c r="C12" s="9"/>
      <c r="D12" s="9"/>
      <c r="E12" s="9"/>
      <c r="F12" s="9"/>
      <c r="G12" s="9"/>
      <c r="H12" s="9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6" hidden="false" customHeight="false" outlineLevel="0" collapsed="false">
      <c r="A13" s="1"/>
      <c r="B13" s="10"/>
      <c r="C13" s="1"/>
      <c r="D13" s="9"/>
      <c r="E13" s="9"/>
      <c r="F13" s="9"/>
      <c r="G13" s="9"/>
      <c r="H13" s="9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5.6" hidden="false" customHeight="false" outlineLevel="0" collapsed="false">
      <c r="A14" s="1"/>
      <c r="B14" s="10"/>
      <c r="C14" s="9"/>
      <c r="D14" s="9"/>
      <c r="E14" s="9"/>
      <c r="F14" s="9"/>
      <c r="G14" s="9"/>
      <c r="H14" s="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8.6" hidden="false" customHeight="false" outlineLevel="0" collapsed="false">
      <c r="A15" s="1"/>
      <c r="B15" s="10"/>
      <c r="C15" s="9" t="s">
        <v>32</v>
      </c>
      <c r="D15" s="9"/>
      <c r="E15" s="9"/>
      <c r="F15" s="9"/>
      <c r="G15" s="9"/>
      <c r="H15" s="9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5.6" hidden="false" customHeight="false" outlineLevel="0" collapsed="false">
      <c r="A16" s="1"/>
      <c r="B16" s="10"/>
      <c r="C16" s="9"/>
      <c r="D16" s="9"/>
      <c r="E16" s="9"/>
      <c r="F16" s="9"/>
      <c r="G16" s="9"/>
      <c r="H16" s="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7.4" hidden="false" customHeight="false" outlineLevel="0" collapsed="false">
      <c r="A17" s="1"/>
      <c r="B17" s="9" t="s">
        <v>33</v>
      </c>
      <c r="C17" s="1"/>
      <c r="D17" s="9"/>
      <c r="E17" s="9"/>
      <c r="F17" s="9"/>
      <c r="G17" s="9"/>
      <c r="H17" s="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6" hidden="false" customHeight="false" outlineLevel="0" collapsed="false">
      <c r="A18" s="1"/>
      <c r="B18" s="10"/>
      <c r="C18" s="9"/>
      <c r="D18" s="9"/>
      <c r="E18" s="9"/>
      <c r="F18" s="9"/>
      <c r="G18" s="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" hidden="false" customHeight="false" outlineLevel="0" collapsed="false">
      <c r="A19" s="1"/>
      <c r="B19" s="1"/>
      <c r="C19" s="1"/>
      <c r="D19" s="9"/>
      <c r="E19" s="9"/>
      <c r="F19" s="9"/>
      <c r="G19" s="9"/>
      <c r="H19" s="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8.6" hidden="false" customHeight="false" outlineLevel="0" collapsed="false">
      <c r="A20" s="1"/>
      <c r="B20" s="10"/>
      <c r="C20" s="9" t="s">
        <v>34</v>
      </c>
      <c r="D20" s="9"/>
      <c r="E20" s="9"/>
      <c r="F20" s="9"/>
      <c r="G20" s="9"/>
      <c r="H20" s="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5.6" hidden="false" customHeight="false" outlineLevel="0" collapsed="false">
      <c r="A21" s="1"/>
      <c r="B21" s="10"/>
      <c r="C21" s="9"/>
      <c r="D21" s="9"/>
      <c r="E21" s="9"/>
      <c r="F21" s="9"/>
      <c r="G21" s="9"/>
      <c r="H21" s="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7.4" hidden="false" customHeight="false" outlineLevel="0" collapsed="false">
      <c r="A22" s="1"/>
      <c r="B22" s="9" t="s">
        <v>35</v>
      </c>
      <c r="C22" s="9"/>
      <c r="D22" s="9"/>
      <c r="E22" s="9"/>
      <c r="F22" s="9"/>
      <c r="G22" s="9"/>
      <c r="H22" s="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5.6" hidden="false" customHeight="false" outlineLevel="0" collapsed="false">
      <c r="A23" s="1"/>
      <c r="B23" s="10"/>
      <c r="C23" s="9"/>
      <c r="D23" s="9"/>
      <c r="E23" s="9"/>
      <c r="F23" s="9"/>
      <c r="G23" s="9"/>
      <c r="H23" s="9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5" hidden="false" customHeight="false" outlineLevel="0" collapsed="false">
      <c r="A24" s="1"/>
      <c r="B24" s="1"/>
      <c r="C24" s="1"/>
      <c r="D24" s="9"/>
      <c r="E24" s="9"/>
      <c r="F24" s="9"/>
      <c r="G24" s="9"/>
      <c r="H24" s="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8" hidden="false" customHeight="false" outlineLevel="0" collapsed="false">
      <c r="A25" s="1"/>
      <c r="B25" s="10"/>
      <c r="C25" s="9" t="s">
        <v>36</v>
      </c>
      <c r="D25" s="9"/>
      <c r="E25" s="9"/>
      <c r="F25" s="9"/>
      <c r="G25" s="9"/>
      <c r="H25" s="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6" hidden="false" customHeight="false" outlineLevel="0" collapsed="false">
      <c r="A26" s="1"/>
      <c r="B26" s="10"/>
      <c r="C26" s="9"/>
      <c r="D26" s="9"/>
      <c r="E26" s="9"/>
      <c r="F26" s="9"/>
      <c r="G26" s="9"/>
      <c r="H26" s="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1"/>
      <c r="B27" s="9" t="s">
        <v>37</v>
      </c>
      <c r="C27" s="9"/>
      <c r="D27" s="9"/>
      <c r="E27" s="9"/>
      <c r="F27" s="9"/>
      <c r="G27" s="9"/>
      <c r="H27" s="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6" hidden="false" customHeight="false" outlineLevel="0" collapsed="false">
      <c r="A28" s="1"/>
      <c r="B28" s="10"/>
      <c r="C28" s="9"/>
      <c r="D28" s="9"/>
      <c r="E28" s="9"/>
      <c r="F28" s="9"/>
      <c r="G28" s="9"/>
      <c r="H28" s="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6" hidden="false" customHeight="false" outlineLevel="0" collapsed="false">
      <c r="A29" s="1"/>
      <c r="B29" s="10"/>
      <c r="C29" s="1"/>
      <c r="D29" s="9"/>
      <c r="E29" s="9"/>
      <c r="F29" s="9"/>
      <c r="G29" s="9"/>
      <c r="H29" s="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8" hidden="false" customHeight="false" outlineLevel="0" collapsed="false">
      <c r="A30" s="1"/>
      <c r="B30" s="10" t="s">
        <v>23</v>
      </c>
      <c r="C30" s="9" t="s">
        <v>36</v>
      </c>
      <c r="D30" s="9"/>
      <c r="E30" s="9"/>
      <c r="F30" s="9"/>
      <c r="G30" s="9"/>
      <c r="H30" s="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6" hidden="false" customHeight="false" outlineLevel="0" collapsed="false">
      <c r="A31" s="1"/>
      <c r="B31" s="10"/>
      <c r="C31" s="9"/>
      <c r="D31" s="9"/>
      <c r="E31" s="9"/>
      <c r="F31" s="9"/>
      <c r="G31" s="9"/>
      <c r="H31" s="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" hidden="false" customHeight="false" outlineLevel="0" collapsed="false">
      <c r="A32" s="1"/>
      <c r="B32" s="9" t="s">
        <v>38</v>
      </c>
      <c r="C32" s="9"/>
      <c r="D32" s="9"/>
      <c r="E32" s="9"/>
      <c r="F32" s="9"/>
      <c r="G32" s="9"/>
      <c r="H32" s="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6" hidden="false" customHeight="false" outlineLevel="0" collapsed="false">
      <c r="A33" s="1"/>
      <c r="B33" s="10"/>
      <c r="C33" s="9"/>
      <c r="D33" s="1"/>
      <c r="E33" s="9"/>
      <c r="F33" s="9"/>
      <c r="G33" s="9"/>
      <c r="H33" s="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6" hidden="false" customHeight="false" outlineLevel="0" collapsed="false">
      <c r="A34" s="1"/>
      <c r="B34" s="10"/>
      <c r="C34" s="9" t="s">
        <v>23</v>
      </c>
      <c r="D34" s="9"/>
      <c r="E34" s="9"/>
      <c r="F34" s="9"/>
      <c r="G34" s="9"/>
      <c r="H34" s="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8" hidden="false" customHeight="false" outlineLevel="0" collapsed="false">
      <c r="A35" s="1"/>
      <c r="B35" s="10"/>
      <c r="C35" s="9" t="s">
        <v>36</v>
      </c>
      <c r="D35" s="9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6" hidden="false" customHeight="false" outlineLevel="0" collapsed="false">
      <c r="A36" s="1"/>
      <c r="B36" s="10"/>
      <c r="C36" s="9"/>
      <c r="D36" s="9"/>
      <c r="E36" s="9"/>
      <c r="F36" s="9"/>
      <c r="G36" s="9"/>
      <c r="H36" s="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" hidden="false" customHeight="false" outlineLevel="0" collapsed="false">
      <c r="A37" s="1"/>
      <c r="B37" s="9" t="s">
        <v>39</v>
      </c>
      <c r="C37" s="9"/>
      <c r="D37" s="9"/>
      <c r="E37" s="9"/>
      <c r="F37" s="9"/>
      <c r="G37" s="9"/>
      <c r="H37" s="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6" hidden="false" customHeight="false" outlineLevel="0" collapsed="false">
      <c r="A38" s="1"/>
      <c r="B38" s="10"/>
      <c r="C38" s="9"/>
      <c r="D38" s="9"/>
      <c r="E38" s="9"/>
      <c r="F38" s="9"/>
      <c r="G38" s="9"/>
      <c r="H38" s="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6" hidden="false" customHeight="false" outlineLevel="0" collapsed="false">
      <c r="A39" s="1"/>
      <c r="B39" s="10"/>
      <c r="C39" s="9"/>
      <c r="D39" s="1"/>
      <c r="E39" s="9"/>
      <c r="F39" s="9"/>
      <c r="G39" s="9"/>
      <c r="H39" s="9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6" hidden="false" customHeight="false" outlineLevel="0" collapsed="false">
      <c r="A40" s="1"/>
      <c r="B40" s="10"/>
      <c r="C40" s="9"/>
      <c r="D40" s="9"/>
      <c r="E40" s="1"/>
      <c r="F40" s="9"/>
      <c r="G40" s="9"/>
      <c r="H40" s="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6" hidden="false" customHeight="false" outlineLevel="0" collapsed="false">
      <c r="A41" s="1"/>
      <c r="B41" s="10"/>
      <c r="C41" s="12" t="s">
        <v>40</v>
      </c>
      <c r="D41" s="9"/>
      <c r="E41" s="9"/>
      <c r="F41" s="12" t="s">
        <v>41</v>
      </c>
      <c r="G41" s="9"/>
      <c r="H41" s="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6" hidden="false" customHeight="false" outlineLevel="0" collapsed="false">
      <c r="A42" s="1"/>
      <c r="B42" s="10"/>
      <c r="C42" s="9"/>
      <c r="D42" s="9"/>
      <c r="E42" s="9"/>
      <c r="F42" s="9"/>
      <c r="G42" s="9"/>
      <c r="H42" s="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7.66"/>
    <col collapsed="false" customWidth="true" hidden="false" outlineLevel="0" max="3" min="3" style="0" width="5.1"/>
    <col collapsed="false" customWidth="true" hidden="false" outlineLevel="0" max="4" min="4" style="0" width="8.99"/>
    <col collapsed="false" customWidth="true" hidden="false" outlineLevel="0" max="5" min="5" style="0" width="2.1"/>
    <col collapsed="false" customWidth="true" hidden="false" outlineLevel="0" max="6" min="6" style="0" width="36.43"/>
    <col collapsed="false" customWidth="true" hidden="false" outlineLevel="0" max="7" min="7" style="0" width="2.43"/>
    <col collapsed="false" customWidth="true" hidden="false" outlineLevel="0" max="8" min="8" style="0" width="9.99"/>
    <col collapsed="false" customWidth="true" hidden="false" outlineLevel="0" max="9" min="9" style="0" width="2.1"/>
    <col collapsed="false" customWidth="true" hidden="false" outlineLevel="0" max="10" min="10" style="0" width="9.99"/>
    <col collapsed="false" customWidth="true" hidden="false" outlineLevel="0" max="11" min="11" style="0" width="2.1"/>
    <col collapsed="false" customWidth="true" hidden="false" outlineLevel="0" max="12" min="12" style="0" width="21.43"/>
    <col collapsed="false" customWidth="true" hidden="false" outlineLevel="0" max="13" min="13" style="0" width="7.88"/>
    <col collapsed="false" customWidth="true" hidden="false" outlineLevel="0" max="14" min="14" style="0" width="10.43"/>
    <col collapsed="false" customWidth="true" hidden="false" outlineLevel="0" max="15" min="15" style="0" width="2.55"/>
    <col collapsed="false" customWidth="true" hidden="false" outlineLevel="0" max="16" min="16" style="0" width="16.43"/>
    <col collapsed="false" customWidth="true" hidden="false" outlineLevel="0" max="17" min="17" style="0" width="7.99"/>
    <col collapsed="false" customWidth="true" hidden="false" outlineLevel="0" max="18" min="18" style="0" width="7.32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3" min="23" style="0" width="3.55"/>
  </cols>
  <sheetData>
    <row r="1" customFormat="false" ht="13.2" hidden="false" customHeight="false" outlineLevel="0" collapsed="false">
      <c r="A1" s="13"/>
      <c r="B1" s="13"/>
      <c r="C1" s="13"/>
      <c r="D1" s="13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7.4" hidden="false" customHeight="false" outlineLevel="0" collapsed="false">
      <c r="A2" s="14" t="s">
        <v>42</v>
      </c>
      <c r="B2" s="15"/>
      <c r="C2" s="15"/>
      <c r="D2" s="15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7.4" hidden="false" customHeight="false" outlineLevel="0" collapsed="false">
      <c r="A3" s="15"/>
      <c r="B3" s="15"/>
      <c r="C3" s="15"/>
      <c r="D3" s="15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.6" hidden="false" customHeight="false" outlineLevel="0" collapsed="false">
      <c r="A8" s="16" t="s">
        <v>43</v>
      </c>
      <c r="B8" s="17"/>
      <c r="C8" s="17"/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7.4" hidden="false" customHeight="false" outlineLevel="0" collapsed="false">
      <c r="A9" s="18" t="s">
        <v>44</v>
      </c>
      <c r="B9" s="19" t="n">
        <v>1</v>
      </c>
      <c r="C9" s="17"/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3.2" hidden="false" customHeight="false" outlineLevel="0" collapsed="false">
      <c r="A10" s="17"/>
      <c r="B10" s="17" t="s">
        <v>23</v>
      </c>
      <c r="C10" s="17"/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7.4" hidden="false" customHeight="false" outlineLevel="0" collapsed="false">
      <c r="A11" s="20" t="str">
        <f aca="false">IF(SWITCH2=0,"TURN THE SWITCH ON",IF(ISNUMBER(B37),"FINISHED",IF(OR(Xo21&gt;Xspec2,Xo22/Xspec2&gt;1.001),"ALARM !!!  Xout&gt;Xspec",IF(AND(ABS(Tvc2-Tv22)&lt;0.1,Xo22/Xspec2&lt;0.999),"ALARM !!!  Xout&lt;Xspec",IF(ISNUMBER(B37)=FALSE(),"ITERATE","FINISHED")))))</f>
        <v>FINISHED</v>
      </c>
      <c r="B11" s="17"/>
      <c r="C11" s="21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7.4" hidden="false" customHeight="false" outlineLevel="0" collapsed="false">
      <c r="A12" s="22" t="str">
        <f aca="false">IF(A11="ALARM !!!  Xout&gt;Xspec","DECREASE Ts or  mwin and RESTART",IF(A11="ALARM !!!  Xout&lt;Xspec","INCREASE Ts or mwin and RESTART",""))</f>
        <v/>
      </c>
      <c r="B12" s="17"/>
      <c r="C12" s="17"/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3.2" hidden="false" customHeight="false" outlineLevel="0" collapsed="false">
      <c r="A13" s="17"/>
      <c r="B13" s="17"/>
      <c r="C13" s="17"/>
      <c r="D13" s="23" t="n">
        <f aca="false">IF(ISNUMBER(B37),0,IF(OR(A11="ALARM !!! Xout&lt;Xspec",A11="ALARM !!!  Xout&gt;Xspec"),0,IF(ABS(Tvc2-Tv22)&lt;0.5,0.0005,IF(OR(Xo22/Xspec2&gt;1.05,Xo22/Xspec2&lt;0.95),0.003,0.001))))</f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5.6" hidden="false" customHeight="false" outlineLevel="0" collapsed="false">
      <c r="A17" s="24" t="s">
        <v>45</v>
      </c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6.2" hidden="false" customHeight="false" outlineLevel="0" collapsed="false">
      <c r="A18" s="27" t="s">
        <v>46</v>
      </c>
      <c r="B18" s="27" t="n">
        <v>10000</v>
      </c>
      <c r="C18" s="27" t="s">
        <v>47</v>
      </c>
      <c r="D18" s="27"/>
      <c r="E18" s="26"/>
      <c r="F18" s="28" t="s">
        <v>48</v>
      </c>
      <c r="G18" s="28"/>
      <c r="H18" s="29" t="s">
        <v>49</v>
      </c>
      <c r="I18" s="30"/>
      <c r="J18" s="29" t="s">
        <v>50</v>
      </c>
      <c r="K18" s="30"/>
      <c r="L18" s="29"/>
      <c r="M18" s="29" t="s">
        <v>51</v>
      </c>
      <c r="N18" s="26"/>
      <c r="O18" s="26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6.8" hidden="false" customHeight="false" outlineLevel="0" collapsed="false">
      <c r="A19" s="27" t="s">
        <v>52</v>
      </c>
      <c r="B19" s="31" t="n">
        <v>0.1</v>
      </c>
      <c r="C19" s="27"/>
      <c r="D19" s="27"/>
      <c r="E19" s="26"/>
      <c r="F19" s="32" t="s">
        <v>53</v>
      </c>
      <c r="G19" s="26"/>
      <c r="H19" s="33" t="n">
        <v>130</v>
      </c>
      <c r="I19" s="26"/>
      <c r="J19" s="33" t="n">
        <v>100</v>
      </c>
      <c r="K19" s="26"/>
      <c r="L19" s="32" t="s">
        <v>54</v>
      </c>
      <c r="M19" s="33" t="n">
        <v>300</v>
      </c>
      <c r="N19" s="0" t="s">
        <v>55</v>
      </c>
      <c r="O19" s="26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6.8" hidden="false" customHeight="false" outlineLevel="0" collapsed="false">
      <c r="A20" s="27" t="s">
        <v>56</v>
      </c>
      <c r="B20" s="31" t="n">
        <v>0.32</v>
      </c>
      <c r="C20" s="27"/>
      <c r="D20" s="27"/>
      <c r="E20" s="26"/>
      <c r="F20" s="32" t="s">
        <v>57</v>
      </c>
      <c r="G20" s="26"/>
      <c r="H20" s="34" t="n">
        <f aca="false">IF(SWITCH2=0,1800,IF((400*EXP(0.03*Tb21)*EXP(-2.5*(Xi21+Xo21)/2))&lt;1800,400*EXP(0.03*Tb21)*EXP(-2.5*(Xi21+Xo21)/2),1800))</f>
        <v>1800</v>
      </c>
      <c r="I20" s="26"/>
      <c r="J20" s="34" t="n">
        <f aca="false">IF(SWITCH2=0,1000,IF((400*EXP(0.03*Tb22)*EXP(-2.5*(Xi22+Xo22)/2))&lt;1000,400*EXP(0.03*Tb22)*EXP(-2.5*(Xi22+Xo22)/2),1000))</f>
        <v>879.38827656977</v>
      </c>
      <c r="K20" s="26"/>
      <c r="L20" s="32" t="s">
        <v>58</v>
      </c>
      <c r="M20" s="33" t="n">
        <v>2500</v>
      </c>
      <c r="N20" s="0" t="s">
        <v>59</v>
      </c>
      <c r="O20" s="26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7.4" hidden="false" customHeight="false" outlineLevel="0" collapsed="false">
      <c r="A21" s="27" t="s">
        <v>60</v>
      </c>
      <c r="B21" s="27" t="n">
        <v>70</v>
      </c>
      <c r="C21" s="35" t="s">
        <v>61</v>
      </c>
      <c r="D21" s="27"/>
      <c r="E21" s="26"/>
      <c r="F21" s="32" t="s">
        <v>62</v>
      </c>
      <c r="G21" s="26"/>
      <c r="H21" s="36" t="n">
        <f aca="false">Min2/3600</f>
        <v>2.77777777777778</v>
      </c>
      <c r="I21" s="26"/>
      <c r="J21" s="37" t="n">
        <f aca="false">Mo21</f>
        <v>1.84925281015277</v>
      </c>
      <c r="K21" s="26"/>
      <c r="L21" s="32" t="s">
        <v>63</v>
      </c>
      <c r="M21" s="36" t="n">
        <f aca="false">Mwin2/3600</f>
        <v>27.7777777777778</v>
      </c>
      <c r="N21" s="0" t="s">
        <v>64</v>
      </c>
      <c r="O21" s="26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7.4" hidden="false" customHeight="false" outlineLevel="0" collapsed="false">
      <c r="A22" s="27" t="s">
        <v>65</v>
      </c>
      <c r="B22" s="27" t="n">
        <v>20</v>
      </c>
      <c r="C22" s="35" t="s">
        <v>61</v>
      </c>
      <c r="D22" s="27"/>
      <c r="E22" s="26"/>
      <c r="F22" s="32" t="s">
        <v>66</v>
      </c>
      <c r="G22" s="26"/>
      <c r="H22" s="32" t="n">
        <f aca="false">Xin2</f>
        <v>0.1</v>
      </c>
      <c r="I22" s="26"/>
      <c r="J22" s="37" t="n">
        <f aca="false">Xo21</f>
        <v>0.150210818257364</v>
      </c>
      <c r="K22" s="26"/>
      <c r="L22" s="32" t="s">
        <v>67</v>
      </c>
      <c r="M22" s="38" t="n">
        <f aca="false">Twin2</f>
        <v>25</v>
      </c>
      <c r="N22" s="39" t="s">
        <v>68</v>
      </c>
      <c r="O22" s="26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7.4" hidden="false" customHeight="false" outlineLevel="0" collapsed="false">
      <c r="A23" s="27" t="s">
        <v>69</v>
      </c>
      <c r="B23" s="27" t="n">
        <v>0</v>
      </c>
      <c r="C23" s="27" t="s">
        <v>70</v>
      </c>
      <c r="D23" s="27"/>
      <c r="E23" s="26"/>
      <c r="F23" s="32" t="s">
        <v>71</v>
      </c>
      <c r="G23" s="26"/>
      <c r="H23" s="32" t="n">
        <f aca="false">Tin2</f>
        <v>70</v>
      </c>
      <c r="I23" s="26"/>
      <c r="J23" s="40" t="n">
        <f aca="false">Tb21</f>
        <v>70.712659154943</v>
      </c>
      <c r="K23" s="26"/>
      <c r="L23" s="32" t="s">
        <v>72</v>
      </c>
      <c r="M23" s="40" t="n">
        <f aca="false">Tv22</f>
        <v>45.1981617804653</v>
      </c>
      <c r="N23" s="39" t="s">
        <v>68</v>
      </c>
      <c r="O23" s="26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7.4" hidden="false" customHeight="false" outlineLevel="0" collapsed="false">
      <c r="A24" s="27" t="s">
        <v>73</v>
      </c>
      <c r="B24" s="27" t="n">
        <v>50</v>
      </c>
      <c r="C24" s="27" t="s">
        <v>74</v>
      </c>
      <c r="D24" s="27"/>
      <c r="E24" s="26"/>
      <c r="F24" s="32" t="s">
        <v>75</v>
      </c>
      <c r="G24" s="26"/>
      <c r="H24" s="41" t="n">
        <f aca="false">Tst2-deltaT21</f>
        <v>70.712659154943</v>
      </c>
      <c r="I24" s="42"/>
      <c r="J24" s="41" t="n">
        <f aca="false">(Aht22*Uo22*Ts22-Mv21*(2501000-2265*Tv21-1.8*Tv21^2))/(Aht22*Uo22)</f>
        <v>45.8050881927294</v>
      </c>
      <c r="K24" s="26"/>
      <c r="L24" s="32" t="s">
        <v>76</v>
      </c>
      <c r="M24" s="40" t="n">
        <f aca="false">(Mv22*(2501000-2265*Tv22-1.8*Tv22^2)+Mwi2*(4211-1.34*Twi2+0.0015*Twi2^2)*Twi2)/(Mwi2*4180)</f>
        <v>45.1704619186528</v>
      </c>
      <c r="N24" s="39" t="s">
        <v>68</v>
      </c>
      <c r="O24" s="26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7.4" hidden="false" customHeight="false" outlineLevel="0" collapsed="false">
      <c r="A25" s="27" t="s">
        <v>77</v>
      </c>
      <c r="B25" s="43" t="n">
        <v>25</v>
      </c>
      <c r="C25" s="35" t="s">
        <v>61</v>
      </c>
      <c r="D25" s="27"/>
      <c r="E25" s="26"/>
      <c r="F25" s="32" t="s">
        <v>78</v>
      </c>
      <c r="G25" s="26"/>
      <c r="H25" s="40" t="n">
        <f aca="false">Tb21-BPE21</f>
        <v>70.4337947918338</v>
      </c>
      <c r="I25" s="26"/>
      <c r="J25" s="44" t="n">
        <f aca="false">IF(ISNUMBER(B37)=FALSE(),Tb22-BPE22,J25)</f>
        <v>45.1981617804653</v>
      </c>
      <c r="K25" s="45"/>
      <c r="L25" s="46" t="s">
        <v>79</v>
      </c>
      <c r="M25" s="44" t="n">
        <f aca="false">(Twi2-Two2*EXP((Ahtc2*Uc2*(Two2-Twi2))/(Mv22*(2501000+1919*Tv22-1.7*Tv22^2))))/(1-EXP((Ahtc2*Uc2*(Two2-Twi2))/(Mv22*(2501000+1919*Tv22-1.7*Tv22^2))))</f>
        <v>45.2214262693195</v>
      </c>
      <c r="N25" s="39" t="s">
        <v>68</v>
      </c>
      <c r="O25" s="26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3.8" hidden="false" customHeight="false" outlineLevel="0" collapsed="false">
      <c r="A26" s="27"/>
      <c r="B26" s="27"/>
      <c r="C26" s="27"/>
      <c r="D26" s="27"/>
      <c r="E26" s="26"/>
      <c r="F26" s="32" t="s">
        <v>80</v>
      </c>
      <c r="G26" s="26"/>
      <c r="H26" s="36" t="n">
        <f aca="false">10^(10.79586*(1-(273.16/(273.16+Tv21)))+5.02808*LOG10(273.16/(273.16+Tv21))+0.000150474*(1-10^(-8.29692*(1/(273.16/(273.16+Tv21))-1)))+0.00042873*((10^(4.76955*(1-(273.16/(273.16+Tv21))))-1))-2.2195983)</f>
        <v>0.313556469129315</v>
      </c>
      <c r="I26" s="47"/>
      <c r="J26" s="36" t="n">
        <f aca="false">10^(10.79586*(1-(273.16/(273.16+Tv22)))+5.02808*LOG10(273.16/(273.16+Tv22))+0.000150474*(1-10^(-8.29692*(1/(273.16/(273.16+Tv22))-1)))+0.00042873*((10^(4.76955*(1-(273.16/(273.16+Tv22))))-1))-2.2195983)</f>
        <v>0.0956117207986812</v>
      </c>
      <c r="K26" s="26"/>
      <c r="L26" s="32" t="s">
        <v>81</v>
      </c>
      <c r="M26" s="36" t="n">
        <f aca="false">10^(10.79586*(1-(273.16/(273.16+Tvc2)))+5.02808*LOG10(273.16/(273.16+Tvc2))+0.000150474*(1-10^(-8.29692*(1/(273.16/(273.16+Tvc2))-1)))+0.00042873*((10^(4.76955*(1-(273.16/(273.16+Tvc2))))-1))-2.2195983)</f>
        <v>0.0957259860349104</v>
      </c>
      <c r="N26" s="0" t="s">
        <v>82</v>
      </c>
      <c r="O26" s="26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6.2" hidden="false" customHeight="false" outlineLevel="0" collapsed="false">
      <c r="A27" s="24" t="s">
        <v>83</v>
      </c>
      <c r="B27" s="27"/>
      <c r="C27" s="27"/>
      <c r="D27" s="27"/>
      <c r="E27" s="26"/>
      <c r="F27" s="32" t="s">
        <v>84</v>
      </c>
      <c r="G27" s="26"/>
      <c r="H27" s="41" t="n">
        <f aca="false">IF(SWITCH2=0,(Tst2-Twin2)/20,IF(Tv22-Tvc2&gt;0.005,deltaT21+$D$13,IF(Tvc2-Tv22&gt;0.005,deltaT21-$D$13/PI(),deltaT21)))</f>
        <v>9.287340845057</v>
      </c>
      <c r="I27" s="42"/>
      <c r="J27" s="40" t="n">
        <f aca="false">Ts22-Tb22</f>
        <v>24.6287065991045</v>
      </c>
      <c r="K27" s="42"/>
      <c r="O27" s="26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7.4" hidden="false" customHeight="false" outlineLevel="0" collapsed="false">
      <c r="A28" s="27" t="s">
        <v>85</v>
      </c>
      <c r="B28" s="27" t="n">
        <v>80</v>
      </c>
      <c r="C28" s="35" t="s">
        <v>61</v>
      </c>
      <c r="D28" s="27"/>
      <c r="E28" s="26"/>
      <c r="F28" s="32" t="s">
        <v>86</v>
      </c>
      <c r="G28" s="26"/>
      <c r="H28" s="40" t="n">
        <f aca="false">2.7*Xo21-8.8*Xo21^2+21.2*Xo21^3</f>
        <v>0.278864363109177</v>
      </c>
      <c r="I28" s="26"/>
      <c r="J28" s="40" t="n">
        <f aca="false">2.7*Xo22-8.8*Xo22^2+21.2*Xo22^3</f>
        <v>0.65364294543992</v>
      </c>
      <c r="K28" s="42"/>
      <c r="L28" s="40"/>
      <c r="O28" s="26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6.8" hidden="false" customHeight="false" outlineLevel="0" collapsed="false">
      <c r="A29" s="27" t="s">
        <v>87</v>
      </c>
      <c r="B29" s="43" t="n">
        <v>100000</v>
      </c>
      <c r="C29" s="27" t="s">
        <v>47</v>
      </c>
      <c r="D29" s="27"/>
      <c r="E29" s="26"/>
      <c r="F29" s="32" t="s">
        <v>88</v>
      </c>
      <c r="G29" s="26"/>
      <c r="H29" s="48" t="n">
        <f aca="false">1672+2508*(1-Xi21)</f>
        <v>3929.2</v>
      </c>
      <c r="I29" s="26"/>
      <c r="J29" s="48" t="n">
        <f aca="false">1672+2508*(1-Xi22)</f>
        <v>3803.27126781053</v>
      </c>
      <c r="K29" s="26"/>
      <c r="O29" s="26"/>
      <c r="P29" s="11"/>
      <c r="Q29" s="11"/>
      <c r="R29" s="11"/>
      <c r="S29" s="11"/>
      <c r="T29" s="11"/>
      <c r="U29" s="49"/>
      <c r="V29" s="11"/>
      <c r="W29" s="11"/>
      <c r="X29" s="11"/>
      <c r="Y29" s="11"/>
      <c r="Z29" s="11"/>
      <c r="AA29" s="11"/>
      <c r="AB29" s="11"/>
      <c r="AC29" s="11"/>
    </row>
    <row r="30" customFormat="false" ht="16.8" hidden="false" customHeight="false" outlineLevel="0" collapsed="false">
      <c r="A30" s="27"/>
      <c r="B30" s="27"/>
      <c r="C30" s="27"/>
      <c r="D30" s="27"/>
      <c r="E30" s="26"/>
      <c r="F30" s="32" t="s">
        <v>89</v>
      </c>
      <c r="G30" s="26"/>
      <c r="H30" s="48" t="n">
        <f aca="false">1672+2508*(1-Xo21)</f>
        <v>3803.27126781053</v>
      </c>
      <c r="I30" s="26"/>
      <c r="J30" s="48" t="n">
        <f aca="false">1672+2508*(1-Xo22)</f>
        <v>3380.19449711559</v>
      </c>
      <c r="K30" s="47"/>
      <c r="O30" s="26"/>
      <c r="P30" s="11"/>
      <c r="Q30" s="11"/>
      <c r="R30" s="11"/>
      <c r="S30" s="11"/>
      <c r="T30" s="11"/>
      <c r="U30" s="49"/>
      <c r="V30" s="11"/>
      <c r="W30" s="11"/>
      <c r="X30" s="11"/>
      <c r="Y30" s="11"/>
      <c r="Z30" s="11"/>
      <c r="AA30" s="11"/>
      <c r="AB30" s="11"/>
      <c r="AC30" s="11"/>
    </row>
    <row r="31" customFormat="false" ht="15.6" hidden="false" customHeight="false" outlineLevel="0" collapsed="false">
      <c r="A31" s="27"/>
      <c r="B31" s="27"/>
      <c r="C31" s="27"/>
      <c r="D31" s="27"/>
      <c r="E31" s="26"/>
      <c r="F31" s="32" t="s">
        <v>90</v>
      </c>
      <c r="G31" s="26"/>
      <c r="H31" s="32" t="n">
        <f aca="false">Ulos2*AoL2*(Ts21-Te2)</f>
        <v>0</v>
      </c>
      <c r="I31" s="26"/>
      <c r="J31" s="38" t="n">
        <f aca="false">Ulos2*AoL2*(Ts22-Te2)</f>
        <v>0</v>
      </c>
      <c r="K31" s="26"/>
      <c r="O31" s="26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5.6" hidden="false" customHeight="false" outlineLevel="0" collapsed="false">
      <c r="A32" s="27"/>
      <c r="B32" s="27"/>
      <c r="C32" s="27"/>
      <c r="D32" s="27"/>
      <c r="E32" s="26"/>
      <c r="F32" s="32" t="s">
        <v>91</v>
      </c>
      <c r="G32" s="26"/>
      <c r="H32" s="37" t="n">
        <f aca="false">IF(SWITCH2=0,0.1,(Mi21*cpi21*Ti21+Mst21*(2501000-2265*Ts21-1.8*Ts21^2)-Mo21*cpo21*Tb21-ql21)/(2501000+1919*Tv21-1.7*Tv21^2))</f>
        <v>0.928524967625005</v>
      </c>
      <c r="I32" s="26"/>
      <c r="J32" s="37" t="n">
        <f aca="false">IF(SWITCH2=0,0.1,(Mi22*cpi22*Ti22+Mst22*(2501000-2265*Ts22-1.8*Ts22^2)-Mo22*cpo22*Tb22-ql22)/(2501000+1919*Tv22-1.7*Tv22^2))</f>
        <v>0.978350613547712</v>
      </c>
      <c r="K32" s="26"/>
      <c r="O32" s="26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6.2" hidden="false" customHeight="false" outlineLevel="0" collapsed="false">
      <c r="A33" s="50" t="s">
        <v>92</v>
      </c>
      <c r="B33" s="51"/>
      <c r="C33" s="52"/>
      <c r="D33" s="51"/>
      <c r="E33" s="26"/>
      <c r="F33" s="32" t="s">
        <v>93</v>
      </c>
      <c r="G33" s="26"/>
      <c r="H33" s="37" t="n">
        <f aca="false">Mi21-Mv21</f>
        <v>1.84925281015277</v>
      </c>
      <c r="I33" s="26"/>
      <c r="J33" s="37" t="n">
        <f aca="false">Mi22-Mv22</f>
        <v>0.870902196605061</v>
      </c>
      <c r="K33" s="26"/>
      <c r="O33" s="26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6.2" hidden="false" customHeight="false" outlineLevel="0" collapsed="false">
      <c r="A34" s="52" t="s">
        <v>94</v>
      </c>
      <c r="B34" s="53" t="n">
        <f aca="false">IF(SWITCH2=0,"-",IF(ISNUMBER(B34),B34,IF(AND(ABS(Tvc2-Tv22)&lt;0.1,ABS(Xo22-Xspec2)&lt;0.0011),3600*Mo22,"-")))</f>
        <v>3135.35355902162</v>
      </c>
      <c r="C34" s="52" t="s">
        <v>47</v>
      </c>
      <c r="D34" s="51"/>
      <c r="E34" s="26"/>
      <c r="F34" s="32" t="s">
        <v>95</v>
      </c>
      <c r="G34" s="26"/>
      <c r="H34" s="36" t="n">
        <f aca="false">IF(SWITCH2=0,Xi21+0.001,Mi21*Xi21/Mo21)</f>
        <v>0.150210818257364</v>
      </c>
      <c r="I34" s="26"/>
      <c r="J34" s="54" t="n">
        <f aca="false">IF(SWITCH2=0,Xi21+0.001,IF(ISNUMBER(B37)=FALSE(),Mi22*Xi22/Mo22,J34))</f>
        <v>0.31890171566364</v>
      </c>
      <c r="K34" s="26"/>
      <c r="O34" s="26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6.2" hidden="false" customHeight="false" outlineLevel="0" collapsed="false">
      <c r="A35" s="52" t="s">
        <v>96</v>
      </c>
      <c r="B35" s="55" t="n">
        <f aca="false">IF(SWITCH2=0,"-",IF(ISNUMBER(B35),B35,IF(AND(ABS(Tvc2-Tv22)&lt;0.1,ABS(Xo22-Xspec2)&lt;0.0011),Xo22,"-")))</f>
        <v>0.31890171566364</v>
      </c>
      <c r="C35" s="52"/>
      <c r="D35" s="51"/>
      <c r="E35" s="26"/>
      <c r="F35" s="32" t="s">
        <v>97</v>
      </c>
      <c r="G35" s="26"/>
      <c r="H35" s="37" t="n">
        <f aca="false">Uo21*Aht21*(Ts21-Tb21)/(2501000-2265*Ts21-1.8*Ts21^2)</f>
        <v>0.941496593889536</v>
      </c>
      <c r="I35" s="26"/>
      <c r="J35" s="37" t="n">
        <f aca="false">Mv21</f>
        <v>0.928524967625005</v>
      </c>
      <c r="K35" s="26"/>
      <c r="O35" s="26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6.8" hidden="false" customHeight="false" outlineLevel="0" collapsed="false">
      <c r="A36" s="52" t="s">
        <v>98</v>
      </c>
      <c r="B36" s="53" t="n">
        <f aca="false">IF(SWITCH2=0,"-",IF(ISNUMBER(B36),B36,IF(AND(ABS(Tvc2-Tv22)&lt;0.1,ABS(Xo22-Xspec2)&lt;0.0011),3600*Mst21,"-")))</f>
        <v>3389.44582113092</v>
      </c>
      <c r="C36" s="52" t="s">
        <v>47</v>
      </c>
      <c r="D36" s="51"/>
      <c r="E36" s="26"/>
      <c r="F36" s="32" t="s">
        <v>99</v>
      </c>
      <c r="G36" s="26"/>
      <c r="H36" s="32" t="n">
        <f aca="false">Tst2</f>
        <v>80</v>
      </c>
      <c r="I36" s="26"/>
      <c r="J36" s="40" t="n">
        <f aca="false">Tv21</f>
        <v>70.4337947918338</v>
      </c>
      <c r="K36" s="26"/>
      <c r="L36" s="37"/>
      <c r="O36" s="26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3.8" hidden="false" customHeight="false" outlineLevel="0" collapsed="false">
      <c r="A37" s="56" t="s">
        <v>100</v>
      </c>
      <c r="B37" s="57" t="n">
        <f aca="false">IF(SWITCH2=0,"-",IF(ISNUMBER(B37),B37,IF(AND(ABS(Tvc2-Tv22)&lt;0.1,ABS(Xo22-Xspec2)&lt;0.0011),(Mv21+Mv22)/Mst21,"-")))</f>
        <v>2.02523343295139</v>
      </c>
      <c r="C37" s="52" t="s">
        <v>101</v>
      </c>
      <c r="D37" s="51"/>
      <c r="E37" s="26"/>
      <c r="F37" s="26"/>
      <c r="G37" s="26"/>
      <c r="H37" s="47"/>
      <c r="I37" s="26"/>
      <c r="J37" s="26"/>
      <c r="K37" s="26"/>
      <c r="L37" s="26"/>
      <c r="M37" s="26"/>
      <c r="N37" s="26"/>
      <c r="O37" s="26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6.2" hidden="false" customHeight="false" outlineLevel="0" collapsed="false">
      <c r="A38" s="52" t="s">
        <v>102</v>
      </c>
      <c r="B38" s="53" t="n">
        <f aca="false">IF(SWITCH2=0,"-",IF(ISNUMBER(B38),B38,IF(AND(ABS(Tvc2-Tv22)&lt;0.1,ABS(Xo22-Xspec2)&lt;0.0011),Mwin2,"-")))</f>
        <v>100000</v>
      </c>
      <c r="C38" s="52" t="s">
        <v>47</v>
      </c>
      <c r="D38" s="51"/>
      <c r="E38" s="26"/>
      <c r="F38" s="26"/>
      <c r="G38" s="26"/>
      <c r="H38" s="47"/>
      <c r="I38" s="26"/>
      <c r="J38" s="26"/>
      <c r="K38" s="26"/>
      <c r="L38" s="26"/>
      <c r="M38" s="26"/>
      <c r="N38" s="26"/>
      <c r="O38" s="26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3.2" hidden="false" customHeight="false" outlineLevel="0" collapsed="false">
      <c r="A40" s="58" t="s">
        <v>103</v>
      </c>
      <c r="B40" s="59" t="n">
        <f aca="false">Min2-B34</f>
        <v>6864.64644097839</v>
      </c>
      <c r="C40" s="60" t="s">
        <v>104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3.2" hidden="false" customHeight="false" outlineLevel="0" collapsed="false">
      <c r="A41" s="58" t="s">
        <v>105</v>
      </c>
      <c r="B41" s="61" t="n">
        <f aca="false">B36/B40</f>
        <v>0.49375388088419</v>
      </c>
      <c r="C41" s="60" t="s">
        <v>106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3.2" hidden="false" customHeight="false" outlineLevel="0" collapsed="false">
      <c r="A42" s="62" t="s">
        <v>107</v>
      </c>
      <c r="B42" s="61" t="n">
        <f aca="false">B41*2/3</f>
        <v>0.329169253922793</v>
      </c>
      <c r="C42" s="60" t="s">
        <v>10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49"/>
      <c r="W43" s="11"/>
      <c r="X43" s="11"/>
      <c r="Y43" s="11"/>
      <c r="Z43" s="11"/>
      <c r="AA43" s="11"/>
      <c r="AB43" s="11"/>
      <c r="AC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49"/>
      <c r="W44" s="11"/>
      <c r="X44" s="11"/>
      <c r="Y44" s="11"/>
      <c r="Z44" s="11"/>
      <c r="AA44" s="11"/>
      <c r="AB44" s="11"/>
      <c r="AC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7.66"/>
    <col collapsed="false" customWidth="true" hidden="false" outlineLevel="0" max="3" min="3" style="0" width="5.32"/>
    <col collapsed="false" customWidth="true" hidden="false" outlineLevel="0" max="4" min="4" style="0" width="4.33"/>
    <col collapsed="false" customWidth="true" hidden="false" outlineLevel="0" max="5" min="5" style="0" width="2.1"/>
    <col collapsed="false" customWidth="true" hidden="false" outlineLevel="0" max="6" min="6" style="0" width="36.32"/>
    <col collapsed="false" customWidth="true" hidden="false" outlineLevel="0" max="7" min="7" style="0" width="2.1"/>
    <col collapsed="false" customWidth="true" hidden="false" outlineLevel="0" max="8" min="8" style="0" width="9.99"/>
    <col collapsed="false" customWidth="true" hidden="false" outlineLevel="0" max="9" min="9" style="0" width="2.32"/>
    <col collapsed="false" customWidth="true" hidden="false" outlineLevel="0" max="10" min="10" style="0" width="9.99"/>
    <col collapsed="false" customWidth="true" hidden="false" outlineLevel="0" max="11" min="11" style="0" width="2.32"/>
    <col collapsed="false" customWidth="true" hidden="false" outlineLevel="0" max="12" min="12" style="0" width="10.32"/>
    <col collapsed="false" customWidth="true" hidden="false" outlineLevel="0" max="13" min="13" style="0" width="1.87"/>
    <col collapsed="false" customWidth="true" hidden="false" outlineLevel="0" max="14" min="14" style="0" width="10.43"/>
    <col collapsed="false" customWidth="true" hidden="false" outlineLevel="0" max="15" min="15" style="0" width="1.99"/>
    <col collapsed="false" customWidth="true" hidden="false" outlineLevel="0" max="16" min="16" style="0" width="20.87"/>
    <col collapsed="false" customWidth="true" hidden="false" outlineLevel="0" max="17" min="17" style="0" width="7.99"/>
    <col collapsed="false" customWidth="true" hidden="false" outlineLevel="0" max="18" min="18" style="0" width="7.32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3" min="23" style="0" width="3.55"/>
  </cols>
  <sheetData>
    <row r="1" customFormat="false" ht="17.4" hidden="false" customHeight="false" outlineLevel="0" collapsed="false">
      <c r="A1" s="14" t="s">
        <v>108</v>
      </c>
      <c r="B1" s="15"/>
      <c r="C1" s="15"/>
      <c r="D1" s="15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7.4" hidden="false" customHeight="false" outlineLevel="0" collapsed="false">
      <c r="A2" s="15"/>
      <c r="B2" s="15"/>
      <c r="C2" s="15"/>
      <c r="D2" s="15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3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5.6" hidden="false" customHeight="false" outlineLevel="0" collapsed="false">
      <c r="A7" s="16" t="s">
        <v>43</v>
      </c>
      <c r="B7" s="17"/>
      <c r="C7" s="17"/>
      <c r="D7" s="1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7.4" hidden="false" customHeight="false" outlineLevel="0" collapsed="false">
      <c r="A8" s="18" t="s">
        <v>44</v>
      </c>
      <c r="B8" s="19" t="n">
        <v>1</v>
      </c>
      <c r="C8" s="17"/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3.2" hidden="false" customHeight="false" outlineLevel="0" collapsed="false">
      <c r="A9" s="17"/>
      <c r="B9" s="17"/>
      <c r="C9" s="17"/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7.4" hidden="false" customHeight="false" outlineLevel="0" collapsed="false">
      <c r="A10" s="20" t="str">
        <f aca="false">IF(SWITCH=0,"TURN THE SWITCH ON",IF(ISNUMBER(B36),"FINISHED",IF(OR(Xo1&gt;Xspec,Xo2&gt;Xspec,Xo3&gt;Xspec,Xo4/Xspec&gt;1.001),"ALARM !!!  Xout&gt;Xspec",IF(AND(ABS(Tvc-Tv4)&lt;0.5,Xo4/Xspec&lt;0.999),"ALARM !!!  Xout&lt;Xspec",IF(ISNUMBER(B36)=FALSE(),"ITERATE","FINISHED")))))</f>
        <v>FINISHED</v>
      </c>
      <c r="B10" s="17" t="s">
        <v>23</v>
      </c>
      <c r="C10" s="21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7.4" hidden="false" customHeight="false" outlineLevel="0" collapsed="false">
      <c r="A11" s="22" t="str">
        <f aca="false">IF(A10="ALARM !!!  Xout&gt;Xspec","DECREASE Ts or  mwin and RESTART",IF(A10="ALARM !!!  Xout&lt;Xspec","INCREASE Ts or mwin and RESTART",""))</f>
        <v/>
      </c>
      <c r="B11" s="17"/>
      <c r="C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3.2" hidden="false" customHeight="false" outlineLevel="0" collapsed="false">
      <c r="A12" s="17"/>
      <c r="B12" s="17"/>
      <c r="C12" s="17"/>
      <c r="D12" s="63" t="n">
        <f aca="false">IF(ISNUMBER(B36),0,IF(ABS(Tvc-Tv4)&lt;0.5,0.0005,IF(OR(Xo4/Xspec&gt;1.05,Xo4/Xspec&lt;0.95),0.003,IF(OR(A10="ALARM !!! Xout&lt;Xspec",A10="ALARM !!!  Xout&gt;Xspec"),0,0.001))))</f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5.6" hidden="false" customHeight="false" outlineLevel="0" collapsed="false">
      <c r="A16" s="24" t="s">
        <v>45</v>
      </c>
      <c r="B16" s="33"/>
      <c r="C16" s="33"/>
      <c r="D16" s="33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6.2" hidden="false" customHeight="false" outlineLevel="0" collapsed="false">
      <c r="A17" s="27" t="s">
        <v>46</v>
      </c>
      <c r="B17" s="27" t="n">
        <v>18500</v>
      </c>
      <c r="C17" s="64" t="s">
        <v>47</v>
      </c>
      <c r="D17" s="33"/>
      <c r="E17" s="26"/>
      <c r="F17" s="28"/>
      <c r="G17" s="28"/>
      <c r="H17" s="29" t="s">
        <v>49</v>
      </c>
      <c r="I17" s="30"/>
      <c r="J17" s="29" t="s">
        <v>50</v>
      </c>
      <c r="K17" s="30"/>
      <c r="L17" s="29" t="s">
        <v>109</v>
      </c>
      <c r="M17" s="30"/>
      <c r="N17" s="29" t="s">
        <v>110</v>
      </c>
      <c r="O17" s="30"/>
      <c r="P17" s="29"/>
      <c r="Q17" s="29" t="s">
        <v>51</v>
      </c>
      <c r="R17" s="26"/>
      <c r="S17" s="26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6.8" hidden="false" customHeight="false" outlineLevel="0" collapsed="false">
      <c r="A18" s="27" t="s">
        <v>52</v>
      </c>
      <c r="B18" s="31" t="n">
        <v>0.09</v>
      </c>
      <c r="C18" s="64"/>
      <c r="D18" s="33"/>
      <c r="E18" s="26"/>
      <c r="F18" s="32" t="s">
        <v>53</v>
      </c>
      <c r="G18" s="26"/>
      <c r="H18" s="33" t="n">
        <v>380</v>
      </c>
      <c r="I18" s="26"/>
      <c r="J18" s="33" t="n">
        <v>300</v>
      </c>
      <c r="K18" s="26"/>
      <c r="L18" s="33" t="n">
        <v>260</v>
      </c>
      <c r="M18" s="26"/>
      <c r="N18" s="33" t="n">
        <v>250</v>
      </c>
      <c r="O18" s="26"/>
      <c r="P18" s="32" t="s">
        <v>54</v>
      </c>
      <c r="Q18" s="33" t="n">
        <v>550</v>
      </c>
      <c r="R18" s="0" t="s">
        <v>55</v>
      </c>
      <c r="S18" s="26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6.8" hidden="false" customHeight="false" outlineLevel="0" collapsed="false">
      <c r="A19" s="27" t="s">
        <v>56</v>
      </c>
      <c r="B19" s="31" t="n">
        <v>0.48</v>
      </c>
      <c r="C19" s="64" t="s">
        <v>23</v>
      </c>
      <c r="D19" s="33"/>
      <c r="E19" s="26"/>
      <c r="F19" s="32" t="s">
        <v>57</v>
      </c>
      <c r="G19" s="26"/>
      <c r="H19" s="34" t="n">
        <f aca="false">IF(SWITCH=0,2200,IF((400*EXP(0.03*Tb1)*EXP(-2.5*(Xi1+Xo1)/2))&lt;2200,(400*EXP(0.03*Tb1)*EXP(-2.5*(Xi1+Xo1)/2)),2200))</f>
        <v>2200</v>
      </c>
      <c r="I19" s="26"/>
      <c r="J19" s="34" t="n">
        <f aca="false">IF(SWITCH=0,1800,IF((400*EXP(0.03*Tb2)*EXP(-2.5*(Xi2+Xo2)/2))&lt;1800,(400*EXP(0.03*Tb2)*EXP(-2.5*(Xi2+Xo2)/2)),1800))</f>
        <v>1800</v>
      </c>
      <c r="K19" s="26"/>
      <c r="L19" s="34" t="n">
        <f aca="false">IF(SWITCH=0,1300,IF((400*EXP(0.03*Tb3)*EXP(-2.5*(Xi3+Xo3)/2))&lt;1300,(400*EXP(0.03*Tb3)*EXP(-2.5*(Xi3+Xo3)/2)),1300))</f>
        <v>1300</v>
      </c>
      <c r="M19" s="26"/>
      <c r="N19" s="34" t="n">
        <f aca="false">IF(SWITCH=0,800,IF((400*EXP(0.03*Tb4)*EXP(-2.5*(Xi4+Xo4)/2))&lt;800,(400*EXP(0.03*Tb4)*EXP(-2.5*(Xi4+Xo4)/2)),800))</f>
        <v>690.178855244748</v>
      </c>
      <c r="O19" s="26"/>
      <c r="P19" s="32" t="s">
        <v>58</v>
      </c>
      <c r="Q19" s="33" t="n">
        <v>2500</v>
      </c>
      <c r="R19" s="0" t="s">
        <v>59</v>
      </c>
      <c r="S19" s="26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7.4" hidden="false" customHeight="false" outlineLevel="0" collapsed="false">
      <c r="A20" s="27" t="s">
        <v>60</v>
      </c>
      <c r="B20" s="27" t="n">
        <v>80</v>
      </c>
      <c r="C20" s="65" t="s">
        <v>111</v>
      </c>
      <c r="D20" s="33"/>
      <c r="E20" s="26"/>
      <c r="F20" s="32" t="s">
        <v>62</v>
      </c>
      <c r="G20" s="26"/>
      <c r="H20" s="36" t="n">
        <f aca="false">Min/3600</f>
        <v>5.13888888888889</v>
      </c>
      <c r="I20" s="26"/>
      <c r="J20" s="37" t="n">
        <f aca="false">Mo1</f>
        <v>4.13639109077041</v>
      </c>
      <c r="K20" s="26"/>
      <c r="L20" s="37" t="n">
        <f aca="false">Mo2</f>
        <v>3.1073653514558</v>
      </c>
      <c r="M20" s="26"/>
      <c r="N20" s="37" t="n">
        <f aca="false">Mo3</f>
        <v>2.04896512792004</v>
      </c>
      <c r="O20" s="26"/>
      <c r="P20" s="32" t="s">
        <v>63</v>
      </c>
      <c r="Q20" s="41" t="n">
        <f aca="false">Mwin/3600</f>
        <v>27.0833333333333</v>
      </c>
      <c r="R20" s="0" t="s">
        <v>64</v>
      </c>
      <c r="S20" s="26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7.4" hidden="false" customHeight="false" outlineLevel="0" collapsed="false">
      <c r="A21" s="27" t="s">
        <v>65</v>
      </c>
      <c r="B21" s="27" t="n">
        <v>20</v>
      </c>
      <c r="C21" s="65" t="s">
        <v>111</v>
      </c>
      <c r="D21" s="33"/>
      <c r="E21" s="26"/>
      <c r="F21" s="32" t="s">
        <v>66</v>
      </c>
      <c r="G21" s="26"/>
      <c r="H21" s="32" t="n">
        <f aca="false">Xin</f>
        <v>0.09</v>
      </c>
      <c r="I21" s="26"/>
      <c r="J21" s="37" t="n">
        <f aca="false">Xo1</f>
        <v>0.111812444677193</v>
      </c>
      <c r="K21" s="26"/>
      <c r="L21" s="37" t="n">
        <f aca="false">Xo2</f>
        <v>0.148839916678391</v>
      </c>
      <c r="M21" s="26"/>
      <c r="N21" s="37" t="n">
        <f aca="false">Xo3</f>
        <v>0.22572370495612</v>
      </c>
      <c r="O21" s="26"/>
      <c r="P21" s="32" t="s">
        <v>67</v>
      </c>
      <c r="Q21" s="38" t="n">
        <f aca="false">Twin</f>
        <v>23</v>
      </c>
      <c r="R21" s="39" t="s">
        <v>68</v>
      </c>
      <c r="S21" s="26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7.4" hidden="false" customHeight="false" outlineLevel="0" collapsed="false">
      <c r="A22" s="27" t="s">
        <v>69</v>
      </c>
      <c r="B22" s="27" t="n">
        <v>0</v>
      </c>
      <c r="C22" s="64" t="s">
        <v>112</v>
      </c>
      <c r="D22" s="33"/>
      <c r="E22" s="26"/>
      <c r="F22" s="32" t="s">
        <v>71</v>
      </c>
      <c r="G22" s="26"/>
      <c r="H22" s="32" t="n">
        <f aca="false">Tin</f>
        <v>80</v>
      </c>
      <c r="I22" s="26"/>
      <c r="J22" s="40" t="n">
        <f aca="false">Tb1</f>
        <v>74.3515</v>
      </c>
      <c r="K22" s="26"/>
      <c r="L22" s="40" t="n">
        <f aca="false">Tb2</f>
        <v>69.8170131626862</v>
      </c>
      <c r="M22" s="26"/>
      <c r="N22" s="40" t="n">
        <f aca="false">Tb3</f>
        <v>62.4320384107012</v>
      </c>
      <c r="O22" s="26"/>
      <c r="P22" s="32" t="s">
        <v>72</v>
      </c>
      <c r="Q22" s="40" t="n">
        <f aca="false">Tv4</f>
        <v>46.0894563327833</v>
      </c>
      <c r="R22" s="39" t="s">
        <v>68</v>
      </c>
      <c r="S22" s="26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7.4" hidden="false" customHeight="false" outlineLevel="0" collapsed="false">
      <c r="A23" s="27" t="s">
        <v>73</v>
      </c>
      <c r="B23" s="27" t="n">
        <v>50</v>
      </c>
      <c r="C23" s="64" t="s">
        <v>113</v>
      </c>
      <c r="D23" s="33"/>
      <c r="E23" s="26"/>
      <c r="F23" s="32" t="s">
        <v>75</v>
      </c>
      <c r="G23" s="26"/>
      <c r="H23" s="66" t="n">
        <f aca="false">Tst-deltaT1</f>
        <v>74.3515</v>
      </c>
      <c r="I23" s="67"/>
      <c r="J23" s="66" t="n">
        <f aca="false">(Aht2*Uo2*Ts2-Mv1*(2501000-2265*Tv1-1.8*Tv1^2))/(Aht2*Uo2)</f>
        <v>69.8170131626862</v>
      </c>
      <c r="K23" s="67"/>
      <c r="L23" s="66" t="n">
        <f aca="false">(Aht3*Uo3*Ts3-Mv2*(2501000-2265*Tv2-1.8*Tv2^2))/(Aht3*Uo3)</f>
        <v>62.4320384107012</v>
      </c>
      <c r="M23" s="67"/>
      <c r="N23" s="66" t="n">
        <f aca="false">(Aht4*Uo4*Ts4-Mv3*(2501000-2265*Tv3-1.8*Tv3^2))/(Aht4*Uo4)</f>
        <v>47.5901068039009</v>
      </c>
      <c r="O23" s="26"/>
      <c r="P23" s="32" t="s">
        <v>76</v>
      </c>
      <c r="Q23" s="40" t="n">
        <f aca="false">(Mv4*(2501000-2265*Tv4-1.7*Tv4^2)+Mwi*(4211-1.34*Twi+0.0015*Twi^2)*Twi)/(Mwi*4180)</f>
        <v>46.0366589784523</v>
      </c>
      <c r="R23" s="39" t="s">
        <v>68</v>
      </c>
      <c r="S23" s="26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7.4" hidden="false" customHeight="false" outlineLevel="0" collapsed="false">
      <c r="A24" s="27" t="s">
        <v>77</v>
      </c>
      <c r="B24" s="43" t="n">
        <v>23</v>
      </c>
      <c r="C24" s="65" t="s">
        <v>111</v>
      </c>
      <c r="D24" s="33"/>
      <c r="E24" s="26"/>
      <c r="F24" s="32" t="s">
        <v>78</v>
      </c>
      <c r="G24" s="26"/>
      <c r="H24" s="68" t="n">
        <f aca="false">Tb1-BPE1</f>
        <v>74.1299891071804</v>
      </c>
      <c r="I24" s="69"/>
      <c r="J24" s="68" t="n">
        <f aca="false">Tb2-BPE2</f>
        <v>69.5401918841298</v>
      </c>
      <c r="K24" s="69"/>
      <c r="L24" s="68" t="n">
        <f aca="false">Tb3-BPE3</f>
        <v>62.0271359860215</v>
      </c>
      <c r="M24" s="69"/>
      <c r="N24" s="70" t="n">
        <f aca="false">IF(ISNUMBER(B36)=FALSE(),Tb4-BPE4,N24)</f>
        <v>46.0894563327833</v>
      </c>
      <c r="O24" s="26"/>
      <c r="P24" s="32" t="s">
        <v>79</v>
      </c>
      <c r="Q24" s="44" t="n">
        <f aca="false">(Twi-Two*EXP((Ac*Uc*(Two-Twi))/(Mv4*(2501000+1919*Tv4-1.7*Tv4^2))))/(1-EXP((Ac*Uc*(Two-Twi))/(Mv4*(2501000+1919*Tv4-1.7*Tv4^2))))</f>
        <v>46.0369608540621</v>
      </c>
      <c r="R24" s="39" t="s">
        <v>68</v>
      </c>
      <c r="S24" s="26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3.8" hidden="false" customHeight="false" outlineLevel="0" collapsed="false">
      <c r="A25" s="27"/>
      <c r="B25" s="27"/>
      <c r="C25" s="64"/>
      <c r="D25" s="33"/>
      <c r="E25" s="26"/>
      <c r="F25" s="32" t="s">
        <v>80</v>
      </c>
      <c r="G25" s="26"/>
      <c r="H25" s="36" t="n">
        <f aca="false">10^(10.79586*(1-(273.16/(273.16+Tv1)))+5.02808*LOG10(273.16/(273.16+Tv1))+0.000150474*(1-10^(-8.29692*(1/(273.16/(273.16+Tv1))-1)))+0.00042873*((10^(4.76955*(1-(273.16/(273.16+Tv1))))-1))-2.2195983)</f>
        <v>0.367023439562361</v>
      </c>
      <c r="I25" s="47"/>
      <c r="J25" s="36" t="n">
        <f aca="false">10^(10.79586*(1-(273.16/(273.16+Tv2)))+5.02808*LOG10(273.16/(273.16+Tv2))+0.000150474*(1-10^(-8.29692*(1/(273.16/(273.16+Tv2))-1)))+0.00042873*((10^(4.76955*(1-(273.16/(273.16+Tv2))))-1))-2.2195983)</f>
        <v>0.301668969239262</v>
      </c>
      <c r="K25" s="47"/>
      <c r="L25" s="36" t="n">
        <f aca="false">10^(10.79586*(1-(273.16/(273.16+Tv3)))+5.02808*LOG10(273.16/(273.16+Tv3))+0.000150474*(1-10^(-8.29692*(1/(273.16/(273.16+Tv3))-1)))+0.00042873*((10^(4.76955*(1-(273.16/(273.16+Tv3))))-1))-2.2195983)</f>
        <v>0.215945901467898</v>
      </c>
      <c r="M25" s="47"/>
      <c r="N25" s="36" t="n">
        <f aca="false">10^(10.79586*(1-(273.16/(273.16+Tv4)))+5.02808*LOG10(273.16/(273.16+Tv4))+0.000150474*(1-10^(-8.29692*(1/(273.16/(273.16+Tv4))-1)))+0.00042873*((10^(4.76955*(1-(273.16/(273.16+Tv4))))-1))-2.2195983)</f>
        <v>0.100074199453643</v>
      </c>
      <c r="O25" s="26"/>
      <c r="P25" s="32" t="s">
        <v>81</v>
      </c>
      <c r="Q25" s="36" t="n">
        <f aca="false">10^(10.79586*(1-(273.16/(273.16+Tvc)))+5.02808*LOG10(273.16/(273.16+Tvc))+0.000150474*(1-10^(-8.29692*(1/(273.16/(273.16+Tvc))-1)))+0.00042873*((10^(4.76955*(1-(273.16/(273.16+Tvc))))-1))-2.2195983)</f>
        <v>0.099806493109177</v>
      </c>
      <c r="R25" s="0" t="s">
        <v>82</v>
      </c>
      <c r="S25" s="26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6.2" hidden="false" customHeight="false" outlineLevel="0" collapsed="false">
      <c r="A26" s="24" t="s">
        <v>83</v>
      </c>
      <c r="B26" s="27"/>
      <c r="C26" s="64"/>
      <c r="D26" s="33"/>
      <c r="E26" s="26"/>
      <c r="F26" s="32" t="s">
        <v>84</v>
      </c>
      <c r="G26" s="26"/>
      <c r="H26" s="41" t="n">
        <f aca="false">IF(SWITCH=0,(Tst-Twin)/40,IF(Tv4-Tvc&gt;0.005,deltaT1+$D$12,IF(Tvc-Tv4&gt;=0.005,deltaT1-$D$12/PI(),deltaT1)))</f>
        <v>2.6485</v>
      </c>
      <c r="I26" s="42"/>
      <c r="J26" s="40" t="n">
        <f aca="false">Ts2-Tb2</f>
        <v>4.3129759444942</v>
      </c>
      <c r="K26" s="42"/>
      <c r="L26" s="40" t="n">
        <f aca="false">Ts3-Tb3</f>
        <v>7.10815347342859</v>
      </c>
      <c r="M26" s="42"/>
      <c r="N26" s="40" t="n">
        <f aca="false">Ts4-Tb4</f>
        <v>14.4370291821206</v>
      </c>
      <c r="O26" s="26"/>
      <c r="S26" s="26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7.4" hidden="false" customHeight="false" outlineLevel="0" collapsed="false">
      <c r="A27" s="27" t="s">
        <v>85</v>
      </c>
      <c r="B27" s="27" t="n">
        <v>77</v>
      </c>
      <c r="C27" s="65" t="s">
        <v>111</v>
      </c>
      <c r="D27" s="33"/>
      <c r="E27" s="26"/>
      <c r="F27" s="32" t="s">
        <v>86</v>
      </c>
      <c r="G27" s="26"/>
      <c r="H27" s="40" t="n">
        <f aca="false">2.7*Xo1-8.8*Xo1^2+21.2*Xo1^3</f>
        <v>0.221510892819629</v>
      </c>
      <c r="I27" s="26"/>
      <c r="J27" s="40" t="n">
        <f aca="false">2.7*Xo2-8.8*Xo2^2+21.2*Xo2^3</f>
        <v>0.276821278556406</v>
      </c>
      <c r="K27" s="26"/>
      <c r="L27" s="40" t="n">
        <f aca="false">2.7*Xo3-8.8*Xo3^2+21.2*Xo3^3</f>
        <v>0.404902424679634</v>
      </c>
      <c r="M27" s="26"/>
      <c r="N27" s="40" t="n">
        <f aca="false">2.7*Xo4-8.8*Xo4^2+21.2*Xo4^3</f>
        <v>1.61347462950403</v>
      </c>
      <c r="O27" s="26"/>
      <c r="P27" s="40"/>
      <c r="S27" s="26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6.8" hidden="false" customHeight="false" outlineLevel="0" collapsed="false">
      <c r="A28" s="27" t="s">
        <v>87</v>
      </c>
      <c r="B28" s="43" t="n">
        <v>97500</v>
      </c>
      <c r="C28" s="64" t="s">
        <v>47</v>
      </c>
      <c r="D28" s="33"/>
      <c r="E28" s="26"/>
      <c r="F28" s="32" t="s">
        <v>88</v>
      </c>
      <c r="G28" s="26"/>
      <c r="H28" s="48" t="n">
        <f aca="false">1672+2508*(1-Xi1)</f>
        <v>3954.28</v>
      </c>
      <c r="I28" s="26"/>
      <c r="J28" s="48" t="n">
        <f aca="false">1672+2508*(1-Xi2)</f>
        <v>3899.5743887496</v>
      </c>
      <c r="K28" s="26"/>
      <c r="L28" s="48" t="n">
        <f aca="false">1672+2508*(1-Xi3)</f>
        <v>3806.7094889706</v>
      </c>
      <c r="M28" s="26"/>
      <c r="N28" s="48" t="n">
        <f aca="false">1672+2508*(1-Xi4)</f>
        <v>3613.88494797005</v>
      </c>
      <c r="O28" s="26"/>
      <c r="S28" s="26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6.8" hidden="false" customHeight="false" outlineLevel="0" collapsed="false">
      <c r="A29" s="27"/>
      <c r="B29" s="33"/>
      <c r="C29" s="33"/>
      <c r="D29" s="33"/>
      <c r="E29" s="26"/>
      <c r="F29" s="32" t="s">
        <v>89</v>
      </c>
      <c r="G29" s="26"/>
      <c r="H29" s="48" t="n">
        <f aca="false">1672+2508*(1-Xo1)</f>
        <v>3899.5743887496</v>
      </c>
      <c r="I29" s="26"/>
      <c r="J29" s="48" t="n">
        <f aca="false">1672+2508*(1-Xo2)</f>
        <v>3806.7094889706</v>
      </c>
      <c r="K29" s="26"/>
      <c r="L29" s="48" t="n">
        <f aca="false">1672+2508*(1-Xo3)</f>
        <v>3613.88494797005</v>
      </c>
      <c r="M29" s="26"/>
      <c r="N29" s="48" t="n">
        <f aca="false">1672+2508*(1-Xo4)</f>
        <v>2976.03490881696</v>
      </c>
      <c r="O29" s="26"/>
      <c r="S29" s="26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5.6" hidden="false" customHeight="false" outlineLevel="0" collapsed="false">
      <c r="A30" s="27"/>
      <c r="B30" s="33"/>
      <c r="C30" s="33"/>
      <c r="D30" s="33"/>
      <c r="E30" s="26"/>
      <c r="F30" s="32" t="s">
        <v>90</v>
      </c>
      <c r="G30" s="26"/>
      <c r="H30" s="32" t="n">
        <f aca="false">Ulos*AoL*(Ts1-Te)</f>
        <v>0</v>
      </c>
      <c r="I30" s="26"/>
      <c r="J30" s="38" t="n">
        <f aca="false">Ulos*AoL*(Ts2-Te)</f>
        <v>0</v>
      </c>
      <c r="K30" s="26"/>
      <c r="L30" s="38" t="n">
        <f aca="false">Ulos*AoL*(Ts3-Te)</f>
        <v>0</v>
      </c>
      <c r="M30" s="26"/>
      <c r="N30" s="38" t="n">
        <f aca="false">Ulos*AoL*(Ts4-Te)</f>
        <v>0</v>
      </c>
      <c r="O30" s="26"/>
      <c r="S30" s="26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5.6" hidden="false" customHeight="false" outlineLevel="0" collapsed="false">
      <c r="A31" s="27"/>
      <c r="B31" s="33"/>
      <c r="C31" s="33"/>
      <c r="D31" s="33"/>
      <c r="E31" s="26"/>
      <c r="F31" s="32" t="s">
        <v>91</v>
      </c>
      <c r="G31" s="26"/>
      <c r="H31" s="37" t="n">
        <f aca="false">IF(SWITCH=0,0.1,(Mi1*cpi1*Ti1+Mst1*(2501000-2265*Ts1-1.8*Ts1^2)-Mo1*cpo1*Tb1-ql1)/(2501000+1919*Tv1-1.7*Tv1^2))</f>
        <v>1.00249779811848</v>
      </c>
      <c r="I31" s="26"/>
      <c r="J31" s="37" t="n">
        <f aca="false">IF(SWITCH=0,0.1,(Mi2*cpi2*Ti2+Mst2*(2501000-2265*Ts2-1.8*Ts2^2)-Mo2*cpo2*Tb2-ql2)/(2501000+1919*Tv2-1.7*Tv2^2))</f>
        <v>1.02902573931461</v>
      </c>
      <c r="K31" s="26"/>
      <c r="L31" s="37" t="n">
        <f aca="false">IF(SWITCH=0,0.1,(Mi3*cpi3*Ti3+Mst3*(2501000-2265*Ts3-1.8*Ts3^2)-Mo3*cpo3*Tb3-ql3)/(2501000+1919*Tv3-1.7*Tv3^2))</f>
        <v>1.05840022353576</v>
      </c>
      <c r="M31" s="26"/>
      <c r="N31" s="37" t="n">
        <f aca="false">IF(SWITCH=0,0.1,(Mi4*cpi4*Ti4+Mst4*(2501000-2265*Ts4-1.8*Ts4^2)-Mo4*cpo4*Tb4-ql4)/(2501000+1919*Tv4-1.7*Tv4^2))</f>
        <v>1.08956937933603</v>
      </c>
      <c r="O31" s="26"/>
      <c r="S31" s="26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6.2" hidden="false" customHeight="false" outlineLevel="0" collapsed="false">
      <c r="A32" s="50" t="s">
        <v>92</v>
      </c>
      <c r="B32" s="51"/>
      <c r="C32" s="51"/>
      <c r="D32" s="51"/>
      <c r="E32" s="26"/>
      <c r="F32" s="32" t="s">
        <v>93</v>
      </c>
      <c r="G32" s="26"/>
      <c r="H32" s="37" t="n">
        <f aca="false">Mi1-Mv1</f>
        <v>4.13639109077041</v>
      </c>
      <c r="I32" s="26"/>
      <c r="J32" s="37" t="n">
        <f aca="false">Mi2-Mv2</f>
        <v>3.1073653514558</v>
      </c>
      <c r="K32" s="26"/>
      <c r="L32" s="37" t="n">
        <f aca="false">Mi3-Mv3</f>
        <v>2.04896512792004</v>
      </c>
      <c r="M32" s="26"/>
      <c r="N32" s="37" t="n">
        <f aca="false">Mi4-Mv4</f>
        <v>0.959395748658545</v>
      </c>
      <c r="O32" s="26"/>
      <c r="P32" s="37"/>
      <c r="S32" s="26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6.2" hidden="false" customHeight="false" outlineLevel="0" collapsed="false">
      <c r="A33" s="52" t="s">
        <v>94</v>
      </c>
      <c r="B33" s="53" t="n">
        <f aca="false">IF(SWITCH=0,"-",IF(ISNUMBER(B33),B33,IF(AND(ABS(Tvc-Tv4)&lt;0.1,ABS(Xo4-Xspec)&lt;0.0011),3600*Mo4,"-")))</f>
        <v>3468.38959915088</v>
      </c>
      <c r="C33" s="52" t="s">
        <v>47</v>
      </c>
      <c r="D33" s="51"/>
      <c r="E33" s="26"/>
      <c r="F33" s="32" t="s">
        <v>95</v>
      </c>
      <c r="G33" s="26"/>
      <c r="H33" s="36" t="n">
        <f aca="false">IF(SWITCH=0,Xi1+0.001,Mi1*Xi1/Mo1)</f>
        <v>0.111812444677193</v>
      </c>
      <c r="I33" s="26"/>
      <c r="J33" s="36" t="n">
        <f aca="false">IF(SWITCH=0,Xi1+0.001,Mi2*Xi2/(Mo2))</f>
        <v>0.148839916678391</v>
      </c>
      <c r="K33" s="26"/>
      <c r="L33" s="36" t="n">
        <f aca="false">IF(SWITCH=0,Xi1+0.001,Mi3*Xi3/Mo3)</f>
        <v>0.22572370495612</v>
      </c>
      <c r="M33" s="26"/>
      <c r="N33" s="54" t="n">
        <f aca="false">IF(SWITCH=0,Xi1+0.001,IF(ISNUMBER(B36)=FALSE(),Mi4*Xi4/Mo4,N33))</f>
        <v>0.480049876867242</v>
      </c>
      <c r="O33" s="26"/>
      <c r="P33" s="37"/>
      <c r="S33" s="26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6.2" hidden="false" customHeight="false" outlineLevel="0" collapsed="false">
      <c r="A34" s="52" t="s">
        <v>96</v>
      </c>
      <c r="B34" s="55" t="n">
        <f aca="false">IF(SWITCH=0,"-",IF(ISNUMBER(B34),B34,IF(AND(ABS(Tvc-Tv4)&lt;0.1,ABS(Xo4-Xspec)&lt;0.0011),Xo4,"-")))</f>
        <v>0.480049876867242</v>
      </c>
      <c r="C34" s="71"/>
      <c r="D34" s="51"/>
      <c r="E34" s="26"/>
      <c r="F34" s="32" t="s">
        <v>97</v>
      </c>
      <c r="G34" s="26"/>
      <c r="H34" s="37" t="n">
        <f aca="false">Uo1*Aht1*(Ts1-Tb1)/(2501000-2265*Ts1-1.8*Ts1^2)</f>
        <v>0.956053457395039</v>
      </c>
      <c r="I34" s="26"/>
      <c r="J34" s="37" t="n">
        <f aca="false">Mv1</f>
        <v>1.00249779811848</v>
      </c>
      <c r="K34" s="26"/>
      <c r="L34" s="37" t="n">
        <f aca="false">Mv2</f>
        <v>1.02902573931461</v>
      </c>
      <c r="M34" s="26"/>
      <c r="N34" s="37" t="n">
        <f aca="false">Mv3</f>
        <v>1.05840022353576</v>
      </c>
      <c r="O34" s="26"/>
      <c r="P34" s="37"/>
      <c r="S34" s="26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6.8" hidden="false" customHeight="false" outlineLevel="0" collapsed="false">
      <c r="A35" s="52" t="s">
        <v>98</v>
      </c>
      <c r="B35" s="53" t="n">
        <f aca="false">IF(SWITCH=0,"-",IF(ISNUMBER(B35),B35,IF(AND(ABS(Tvc-Tv4)&lt;0.1,ABS(Xo4-Xspec)&lt;0.0011),3600*Mst1,"-")))</f>
        <v>3441.14268403074</v>
      </c>
      <c r="C35" s="52" t="s">
        <v>47</v>
      </c>
      <c r="D35" s="51"/>
      <c r="E35" s="26"/>
      <c r="F35" s="32" t="s">
        <v>99</v>
      </c>
      <c r="G35" s="26"/>
      <c r="H35" s="41" t="n">
        <f aca="false">Tst</f>
        <v>77</v>
      </c>
      <c r="I35" s="26"/>
      <c r="J35" s="40" t="n">
        <f aca="false">Tv1</f>
        <v>74.1299891071804</v>
      </c>
      <c r="K35" s="26"/>
      <c r="L35" s="40" t="n">
        <f aca="false">Tv2</f>
        <v>69.5401918841298</v>
      </c>
      <c r="M35" s="26"/>
      <c r="N35" s="40" t="n">
        <f aca="false">Tv3</f>
        <v>62.0271359860215</v>
      </c>
      <c r="O35" s="26"/>
      <c r="P35" s="37"/>
      <c r="S35" s="26"/>
      <c r="T35" s="49"/>
      <c r="U35" s="49"/>
      <c r="V35" s="11"/>
      <c r="W35" s="11"/>
      <c r="X35" s="11"/>
      <c r="Y35" s="11"/>
      <c r="Z35" s="11"/>
      <c r="AA35" s="11"/>
      <c r="AB35" s="11"/>
      <c r="AC35" s="11"/>
    </row>
    <row r="36" customFormat="false" ht="13.8" hidden="false" customHeight="false" outlineLevel="0" collapsed="false">
      <c r="A36" s="56" t="s">
        <v>114</v>
      </c>
      <c r="B36" s="57" t="n">
        <f aca="false">IF(SWITCH=0,"-",IF(ISNUMBER(B36),B36,IF(AND(ABS(Tvc-Tv4)&lt;0.1,ABS(Xo4-Xspec)&lt;0.0011),(Mv1+Mv2+Mv3+Mv4)/Mst1,"-")))</f>
        <v>4.36937093489046</v>
      </c>
      <c r="C36" s="52" t="s">
        <v>101</v>
      </c>
      <c r="D36" s="51"/>
      <c r="E36" s="26"/>
      <c r="F36" s="26"/>
      <c r="G36" s="26"/>
      <c r="H36" s="47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49"/>
      <c r="U36" s="49"/>
      <c r="V36" s="11"/>
      <c r="W36" s="11"/>
      <c r="X36" s="11"/>
      <c r="Y36" s="11"/>
      <c r="Z36" s="11"/>
      <c r="AA36" s="11"/>
      <c r="AB36" s="11"/>
      <c r="AC36" s="11"/>
    </row>
    <row r="37" customFormat="false" ht="16.2" hidden="false" customHeight="false" outlineLevel="0" collapsed="false">
      <c r="A37" s="52" t="s">
        <v>102</v>
      </c>
      <c r="B37" s="53" t="n">
        <f aca="false">IF(SWITCH=0,"-",IF(ISNUMBER(B37),B37,IF(AND(ABS(Tvc-Tv4)&lt;0.1,ABS(Xo4-Xspec)&lt;0.0011),Mwin,"-")))</f>
        <v>97500</v>
      </c>
      <c r="C37" s="52" t="s">
        <v>47</v>
      </c>
      <c r="D37" s="51"/>
      <c r="E37" s="26"/>
      <c r="F37" s="26"/>
      <c r="G37" s="26"/>
      <c r="H37" s="47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58" t="s">
        <v>115</v>
      </c>
      <c r="G39" s="11"/>
      <c r="H39" s="59" t="n">
        <f aca="false">Mi1*3600</f>
        <v>18500</v>
      </c>
      <c r="I39" s="59"/>
      <c r="J39" s="59" t="n">
        <f aca="false">Mi2*3600</f>
        <v>14891.0079267735</v>
      </c>
      <c r="K39" s="59"/>
      <c r="L39" s="59" t="n">
        <f aca="false">Mi3*3600</f>
        <v>11186.5152652409</v>
      </c>
      <c r="M39" s="59"/>
      <c r="N39" s="59" t="n">
        <f aca="false">Mi4*3600</f>
        <v>7376.27446051213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3.2" hidden="false" customHeight="false" outlineLevel="0" collapsed="false">
      <c r="A40" s="62" t="s">
        <v>103</v>
      </c>
      <c r="B40" s="59" t="n">
        <f aca="false">Min-B33</f>
        <v>15031.6104008491</v>
      </c>
      <c r="C40" s="60" t="s">
        <v>104</v>
      </c>
      <c r="D40" s="11"/>
      <c r="E40" s="11"/>
      <c r="F40" s="62" t="s">
        <v>116</v>
      </c>
      <c r="G40" s="11"/>
      <c r="H40" s="59" t="n">
        <f aca="false">H39-J39</f>
        <v>3608.99207322651</v>
      </c>
      <c r="I40" s="11"/>
      <c r="J40" s="59" t="n">
        <f aca="false">J39-L39</f>
        <v>3704.49266153261</v>
      </c>
      <c r="K40" s="11"/>
      <c r="L40" s="59" t="n">
        <f aca="false">L39-N39</f>
        <v>3810.24080472875</v>
      </c>
      <c r="M40" s="11"/>
      <c r="N40" s="59" t="n">
        <f aca="false">N39-B33</f>
        <v>3907.88486136125</v>
      </c>
      <c r="O40" s="11"/>
      <c r="P40" s="72" t="n">
        <f aca="false">SUM(H40:O40)</f>
        <v>15031.6104008491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3.2" hidden="false" customHeight="false" outlineLevel="0" collapsed="false">
      <c r="A41" s="62" t="s">
        <v>105</v>
      </c>
      <c r="B41" s="61" t="n">
        <f aca="false">B35/B40</f>
        <v>0.228927080483429</v>
      </c>
      <c r="C41" s="60" t="s">
        <v>106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3.2" hidden="false" customHeight="false" outlineLevel="0" collapsed="false">
      <c r="A42" s="58" t="s">
        <v>117</v>
      </c>
      <c r="B42" s="61" t="n">
        <f aca="false">B41*4/5</f>
        <v>0.183141664386743</v>
      </c>
      <c r="C42" s="60" t="s">
        <v>10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49"/>
      <c r="W42" s="11"/>
      <c r="X42" s="11"/>
      <c r="Y42" s="11"/>
      <c r="Z42" s="11"/>
      <c r="AA42" s="11"/>
      <c r="AB42" s="11"/>
      <c r="AC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49"/>
      <c r="W43" s="11"/>
      <c r="X43" s="11"/>
      <c r="Y43" s="11"/>
      <c r="Z43" s="11"/>
      <c r="AA43" s="11"/>
      <c r="AB43" s="11"/>
      <c r="AC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  <row r="80" customFormat="fals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</row>
    <row r="81" customFormat="fals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customFormat="fals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</row>
    <row r="83" customFormat="fals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</row>
    <row r="84" customFormat="fals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</row>
    <row r="85" customFormat="fals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7.66"/>
    <col collapsed="false" customWidth="true" hidden="false" outlineLevel="0" max="3" min="3" style="0" width="5.43"/>
    <col collapsed="false" customWidth="true" hidden="false" outlineLevel="0" max="4" min="4" style="0" width="4.33"/>
    <col collapsed="false" customWidth="true" hidden="false" outlineLevel="0" max="5" min="5" style="0" width="1.87"/>
    <col collapsed="false" customWidth="true" hidden="false" outlineLevel="0" max="6" min="6" style="0" width="36.32"/>
    <col collapsed="false" customWidth="true" hidden="false" outlineLevel="0" max="7" min="7" style="0" width="2.1"/>
    <col collapsed="false" customWidth="true" hidden="false" outlineLevel="0" max="8" min="8" style="0" width="9.99"/>
    <col collapsed="false" customWidth="true" hidden="false" outlineLevel="0" max="9" min="9" style="0" width="2.32"/>
    <col collapsed="false" customWidth="true" hidden="false" outlineLevel="0" max="10" min="10" style="0" width="9.99"/>
    <col collapsed="false" customWidth="true" hidden="false" outlineLevel="0" max="11" min="11" style="0" width="2.32"/>
    <col collapsed="false" customWidth="true" hidden="false" outlineLevel="0" max="12" min="12" style="0" width="10.32"/>
    <col collapsed="false" customWidth="true" hidden="false" outlineLevel="0" max="13" min="13" style="0" width="1.87"/>
    <col collapsed="false" customWidth="true" hidden="false" outlineLevel="0" max="14" min="14" style="0" width="10.43"/>
    <col collapsed="false" customWidth="true" hidden="false" outlineLevel="0" max="15" min="15" style="0" width="1.99"/>
    <col collapsed="false" customWidth="true" hidden="false" outlineLevel="0" max="16" min="16" style="0" width="20.87"/>
    <col collapsed="false" customWidth="true" hidden="false" outlineLevel="0" max="17" min="17" style="0" width="7.99"/>
    <col collapsed="false" customWidth="true" hidden="false" outlineLevel="0" max="18" min="18" style="0" width="7.32"/>
    <col collapsed="false" customWidth="true" hidden="false" outlineLevel="0" max="19" min="19" style="0" width="3.55"/>
    <col collapsed="false" customWidth="true" hidden="false" outlineLevel="0" max="20" min="20" style="0" width="6.87"/>
    <col collapsed="false" customWidth="true" hidden="false" outlineLevel="0" max="23" min="23" style="0" width="3.55"/>
  </cols>
  <sheetData>
    <row r="1" customFormat="false" ht="17.4" hidden="false" customHeight="false" outlineLevel="0" collapsed="false">
      <c r="A1" s="14" t="s">
        <v>118</v>
      </c>
      <c r="B1" s="15"/>
      <c r="C1" s="15"/>
      <c r="D1" s="15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7.4" hidden="false" customHeight="false" outlineLevel="0" collapsed="false">
      <c r="A2" s="15"/>
      <c r="B2" s="15"/>
      <c r="C2" s="15"/>
      <c r="D2" s="15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3.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5.6" hidden="false" customHeight="false" outlineLevel="0" collapsed="false">
      <c r="A7" s="16" t="s">
        <v>43</v>
      </c>
      <c r="B7" s="17"/>
      <c r="C7" s="17"/>
      <c r="D7" s="1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7.4" hidden="false" customHeight="false" outlineLevel="0" collapsed="false">
      <c r="A8" s="18" t="s">
        <v>44</v>
      </c>
      <c r="B8" s="19" t="n">
        <v>1</v>
      </c>
      <c r="C8" s="17"/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3.2" hidden="false" customHeight="false" outlineLevel="0" collapsed="false">
      <c r="A9" s="17"/>
      <c r="B9" s="17" t="s">
        <v>23</v>
      </c>
      <c r="C9" s="17"/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7.4" hidden="false" customHeight="false" outlineLevel="0" collapsed="false">
      <c r="A10" s="20" t="str">
        <f aca="false">IF(SWITCHb=0,"TURN THE SWITCH ON",IF(ISNUMBER(B36),"FINISHED",IF(OR(Xo4b&gt;Xspecb,Xo2b&gt;Xspecb,Xo3b&gt;Xspecb,Xo1b/Xspecb&gt;1.001),"ALARM !!!  Xout&gt;Xspec",IF(AND(ABS(Tvcb-Tv4b)&lt;0.1,Xo1b/Xspecb&lt;0.999),"ALARM !!!  Xout&lt;Xspec",IF(ISNUMBER(B36)=FALSE(),"ITERATE","FINISHED")))))</f>
        <v>FINISHED</v>
      </c>
      <c r="B10" s="17"/>
      <c r="C10" s="21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7.4" hidden="false" customHeight="false" outlineLevel="0" collapsed="false">
      <c r="A11" s="22" t="str">
        <f aca="false">IF(A10="ALARM !!!  Xout&gt;Xspec","DECREASE Ts or  mwin and RESTART",IF(A10="ALARM !!!  Xout&lt;Xspec","INCREASE Ts or mwin and RESTART",""))</f>
        <v/>
      </c>
      <c r="B11" s="17"/>
      <c r="C11" s="17"/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3.2" hidden="false" customHeight="false" outlineLevel="0" collapsed="false">
      <c r="A12" s="17"/>
      <c r="B12" s="17"/>
      <c r="C12" s="17"/>
      <c r="D12" s="23" t="n">
        <f aca="false">IF(ISNUMBER(B36),0,IF(ABS(Tvcb-Tv4b)&lt;0.5,0.0005,IF(OR(Xo1b/Xspecb&gt;1.05,Xo1b/Xspecb&lt;0.95),0.003,IF(OR(A10="ALARM !!! Xout&lt;Xspec",A10="ALARM !!!  Xout&gt;Xspec"),0,0.001))))</f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5.6" hidden="false" customHeight="false" outlineLevel="0" collapsed="false">
      <c r="A16" s="24" t="s">
        <v>45</v>
      </c>
      <c r="B16" s="33"/>
      <c r="C16" s="33"/>
      <c r="D16" s="33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6.2" hidden="false" customHeight="false" outlineLevel="0" collapsed="false">
      <c r="A17" s="27" t="s">
        <v>46</v>
      </c>
      <c r="B17" s="27" t="n">
        <v>20000</v>
      </c>
      <c r="C17" s="64" t="s">
        <v>47</v>
      </c>
      <c r="D17" s="33"/>
      <c r="E17" s="26"/>
      <c r="F17" s="28"/>
      <c r="G17" s="28"/>
      <c r="H17" s="29" t="s">
        <v>49</v>
      </c>
      <c r="I17" s="30"/>
      <c r="J17" s="29" t="s">
        <v>50</v>
      </c>
      <c r="K17" s="30"/>
      <c r="L17" s="29" t="s">
        <v>109</v>
      </c>
      <c r="M17" s="30"/>
      <c r="N17" s="29" t="s">
        <v>110</v>
      </c>
      <c r="O17" s="30"/>
      <c r="P17" s="29"/>
      <c r="Q17" s="29" t="s">
        <v>51</v>
      </c>
      <c r="R17" s="26"/>
      <c r="S17" s="26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6.8" hidden="false" customHeight="false" outlineLevel="0" collapsed="false">
      <c r="A18" s="27" t="s">
        <v>52</v>
      </c>
      <c r="B18" s="31" t="n">
        <v>0.09</v>
      </c>
      <c r="C18" s="64"/>
      <c r="D18" s="33"/>
      <c r="E18" s="26"/>
      <c r="F18" s="32" t="s">
        <v>53</v>
      </c>
      <c r="G18" s="26"/>
      <c r="H18" s="33" t="n">
        <v>270</v>
      </c>
      <c r="I18" s="26"/>
      <c r="J18" s="33" t="n">
        <v>270</v>
      </c>
      <c r="K18" s="26"/>
      <c r="L18" s="33" t="n">
        <v>270</v>
      </c>
      <c r="M18" s="26"/>
      <c r="N18" s="33" t="n">
        <v>270</v>
      </c>
      <c r="O18" s="26"/>
      <c r="P18" s="32" t="s">
        <v>54</v>
      </c>
      <c r="Q18" s="33" t="n">
        <v>150</v>
      </c>
      <c r="R18" s="0" t="s">
        <v>55</v>
      </c>
      <c r="S18" s="26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6.8" hidden="false" customHeight="false" outlineLevel="0" collapsed="false">
      <c r="A19" s="27" t="s">
        <v>56</v>
      </c>
      <c r="B19" s="31" t="n">
        <v>0.48</v>
      </c>
      <c r="C19" s="64" t="s">
        <v>23</v>
      </c>
      <c r="D19" s="33"/>
      <c r="E19" s="26"/>
      <c r="F19" s="32" t="s">
        <v>57</v>
      </c>
      <c r="G19" s="26"/>
      <c r="H19" s="34" t="n">
        <f aca="false">IF(SWITCHb=0,1300,IF((400*EXP(0.03*Tb1b)*EXP(-2.5*(Xi1b+Xo1b)/2))&lt;1300,400*EXP(0.03*Tb1b)*EXP(-2.5*(Xi1b+Xo1b)/2),1300))</f>
        <v>1213.61004461137</v>
      </c>
      <c r="I19" s="26"/>
      <c r="J19" s="34" t="n">
        <f aca="false">IF(SWITCHb=0,1400,IF((400*EXP(0.03*Tb2b)*EXP(-2.5*(Xi2b+Xo2b)/2))&lt;1400,(400*EXP(0.03*Tb2b)*EXP(-2.5*(Xi2b+Xo2b)/2)),1400))</f>
        <v>1400</v>
      </c>
      <c r="K19" s="26"/>
      <c r="L19" s="34" t="n">
        <f aca="false">IF(SWITCHb=0,1400,IF((400*EXP(0.03*Tb3b)*EXP(-2.5*(Xi3b+Xo3b)/2))&lt;1400,(400*EXP(0.03*Tb3b)*EXP(-2.5*(Xi3b+Xo3b)/2)),1400))</f>
        <v>1269.86285211532</v>
      </c>
      <c r="M19" s="26"/>
      <c r="N19" s="34" t="n">
        <f aca="false">IF(SWITCHb=0,1400,IF((400*EXP(0.03*Tb4b)*EXP(-2.5*(Xi4b+Xo4b)/2))&lt;1400,(400*EXP(0.03*Tb4b)*EXP(-2.5*(Xi4b+Xo4b)/2)),1400))</f>
        <v>1044.48896058724</v>
      </c>
      <c r="O19" s="26"/>
      <c r="P19" s="32" t="s">
        <v>58</v>
      </c>
      <c r="Q19" s="33" t="n">
        <v>2500</v>
      </c>
      <c r="R19" s="0" t="s">
        <v>59</v>
      </c>
      <c r="S19" s="26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17.4" hidden="false" customHeight="false" outlineLevel="0" collapsed="false">
      <c r="A20" s="27" t="s">
        <v>60</v>
      </c>
      <c r="B20" s="27" t="n">
        <v>60</v>
      </c>
      <c r="C20" s="65" t="s">
        <v>111</v>
      </c>
      <c r="D20" s="33"/>
      <c r="E20" s="26"/>
      <c r="F20" s="32" t="s">
        <v>62</v>
      </c>
      <c r="G20" s="26"/>
      <c r="H20" s="36" t="n">
        <f aca="false">J32</f>
        <v>2.20209883312413</v>
      </c>
      <c r="I20" s="26"/>
      <c r="J20" s="37" t="n">
        <f aca="false">L32</f>
        <v>3.31240092813414</v>
      </c>
      <c r="K20" s="26"/>
      <c r="L20" s="37" t="n">
        <f aca="false">Mo4b</f>
        <v>4.34968901814891</v>
      </c>
      <c r="M20" s="26"/>
      <c r="N20" s="37" t="n">
        <f aca="false">Minb/3600</f>
        <v>5.55555555555556</v>
      </c>
      <c r="O20" s="26"/>
      <c r="P20" s="32" t="s">
        <v>63</v>
      </c>
      <c r="Q20" s="41" t="n">
        <f aca="false">Mwinb/3600</f>
        <v>61.1111111111111</v>
      </c>
      <c r="R20" s="0" t="s">
        <v>64</v>
      </c>
      <c r="S20" s="26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17.4" hidden="false" customHeight="false" outlineLevel="0" collapsed="false">
      <c r="A21" s="27" t="s">
        <v>65</v>
      </c>
      <c r="B21" s="27" t="n">
        <v>20</v>
      </c>
      <c r="C21" s="65" t="s">
        <v>111</v>
      </c>
      <c r="D21" s="33"/>
      <c r="E21" s="26"/>
      <c r="F21" s="32" t="s">
        <v>66</v>
      </c>
      <c r="G21" s="26"/>
      <c r="H21" s="36" t="n">
        <f aca="false">J33</f>
        <v>0.227056112322918</v>
      </c>
      <c r="I21" s="26"/>
      <c r="J21" s="37" t="n">
        <f aca="false">L33</f>
        <v>0.150947910850166</v>
      </c>
      <c r="K21" s="26"/>
      <c r="L21" s="37" t="n">
        <f aca="false">Xo4b</f>
        <v>0.114950746573782</v>
      </c>
      <c r="M21" s="26"/>
      <c r="N21" s="37" t="n">
        <f aca="false">Xinb</f>
        <v>0.09</v>
      </c>
      <c r="O21" s="26"/>
      <c r="P21" s="32" t="s">
        <v>67</v>
      </c>
      <c r="Q21" s="38" t="n">
        <f aca="false">Twinb</f>
        <v>25</v>
      </c>
      <c r="R21" s="39" t="s">
        <v>68</v>
      </c>
      <c r="S21" s="26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17.4" hidden="false" customHeight="false" outlineLevel="0" collapsed="false">
      <c r="A22" s="27" t="s">
        <v>69</v>
      </c>
      <c r="B22" s="27" t="n">
        <v>0</v>
      </c>
      <c r="C22" s="64" t="s">
        <v>112</v>
      </c>
      <c r="D22" s="33"/>
      <c r="E22" s="26"/>
      <c r="F22" s="32" t="s">
        <v>71</v>
      </c>
      <c r="G22" s="26"/>
      <c r="H22" s="41" t="n">
        <f aca="false">Tb2b</f>
        <v>57.6533636756827</v>
      </c>
      <c r="I22" s="26"/>
      <c r="J22" s="40" t="n">
        <f aca="false">Tb3b</f>
        <v>49.585765261094</v>
      </c>
      <c r="K22" s="26"/>
      <c r="L22" s="40" t="n">
        <f aca="false">Tb4b</f>
        <v>40.5335632653895</v>
      </c>
      <c r="M22" s="26"/>
      <c r="N22" s="40" t="n">
        <f aca="false">Tinb</f>
        <v>60</v>
      </c>
      <c r="O22" s="26"/>
      <c r="P22" s="32" t="s">
        <v>72</v>
      </c>
      <c r="Q22" s="40" t="n">
        <f aca="false">Tv4b</f>
        <v>40.3141822977968</v>
      </c>
      <c r="R22" s="39" t="s">
        <v>68</v>
      </c>
      <c r="S22" s="26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7.4" hidden="false" customHeight="false" outlineLevel="0" collapsed="false">
      <c r="A23" s="27" t="s">
        <v>73</v>
      </c>
      <c r="B23" s="27" t="n">
        <v>50</v>
      </c>
      <c r="C23" s="64" t="s">
        <v>113</v>
      </c>
      <c r="D23" s="33"/>
      <c r="E23" s="26"/>
      <c r="F23" s="32" t="s">
        <v>75</v>
      </c>
      <c r="G23" s="26"/>
      <c r="H23" s="41" t="n">
        <f aca="false">Tstb-deltaT1b</f>
        <v>66.4859999999999</v>
      </c>
      <c r="I23" s="42"/>
      <c r="J23" s="41" t="n">
        <f aca="false">IF(SWITCHb=0,Tinb,(Aht2b*Uo2b*Ts2b-mv1b*(2501000-2265*Tv1b-1.8*Tv1b^2))/(Aht2b*Uo2b))</f>
        <v>57.6533636756827</v>
      </c>
      <c r="K23" s="42"/>
      <c r="L23" s="41" t="n">
        <f aca="false">IF(SWITCHb=0,Tinb,(Aht3b*Uo3b*Ts3b-mv2b*(2501000-2265*Tv2b-1.8*Tv2b^2))/(Aht3b*Uo3b))</f>
        <v>49.585765261094</v>
      </c>
      <c r="M23" s="42"/>
      <c r="N23" s="41" t="n">
        <f aca="false">IF(SWITCHb=0,Tinb,(Aht4b*Uo4b*Ts4b-mv3b*(2501000-2265*Tv3b-1.8*Tv3b^2))/(Aht4b*Uo4b))</f>
        <v>40.5335632653895</v>
      </c>
      <c r="O23" s="26"/>
      <c r="P23" s="32" t="s">
        <v>76</v>
      </c>
      <c r="Q23" s="40" t="n">
        <f aca="false">(mv4b*(2501000-2265*Tv4b-1.8*Tv4b^2)+Mwib*(4211-1.34*Twib+0.0015*Twib^2)*Twib)/(Mwib*4180)</f>
        <v>36.3521660924939</v>
      </c>
      <c r="R23" s="39" t="s">
        <v>68</v>
      </c>
      <c r="S23" s="26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7.4" hidden="false" customHeight="false" outlineLevel="0" collapsed="false">
      <c r="A24" s="27" t="s">
        <v>77</v>
      </c>
      <c r="B24" s="43" t="n">
        <v>25</v>
      </c>
      <c r="C24" s="65" t="s">
        <v>111</v>
      </c>
      <c r="D24" s="33"/>
      <c r="E24" s="26"/>
      <c r="F24" s="32" t="s">
        <v>78</v>
      </c>
      <c r="G24" s="26"/>
      <c r="H24" s="40" t="n">
        <f aca="false">Tb1b-BPE1b</f>
        <v>64.866763011513</v>
      </c>
      <c r="I24" s="26"/>
      <c r="J24" s="40" t="n">
        <f aca="false">Tb2b-BPE2b</f>
        <v>57.2458294812143</v>
      </c>
      <c r="K24" s="26"/>
      <c r="L24" s="40" t="n">
        <f aca="false">Tb3b-BPE3b</f>
        <v>49.3058012430439</v>
      </c>
      <c r="M24" s="26"/>
      <c r="N24" s="44" t="n">
        <f aca="false">IF(ISNUMBER(B36)=FALSE(),Tb4b-BPE4b,N24)</f>
        <v>40.3141822977968</v>
      </c>
      <c r="O24" s="26"/>
      <c r="P24" s="32" t="s">
        <v>79</v>
      </c>
      <c r="Q24" s="44" t="n">
        <f aca="false">(Twib-Twob*EXP((Acb*Ucb*(Twob-Twib))/(mv4b*(2501000+1919*Tv4b-1.7*Tv4b^2))))/(1-EXP((Acb*Ucb*(Twob-Twib))/(mv4b*(2501000+1919*Tv4b-1.7*Tv4b^2))))</f>
        <v>40.216100280347</v>
      </c>
      <c r="R24" s="39" t="s">
        <v>68</v>
      </c>
      <c r="S24" s="26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3.8" hidden="false" customHeight="false" outlineLevel="0" collapsed="false">
      <c r="A25" s="27"/>
      <c r="B25" s="27"/>
      <c r="C25" s="64"/>
      <c r="D25" s="33"/>
      <c r="E25" s="26"/>
      <c r="F25" s="32" t="s">
        <v>80</v>
      </c>
      <c r="G25" s="26"/>
      <c r="H25" s="36" t="n">
        <f aca="false">10^(10.79586*(1-(273.16/(273.16+Tv1b)))+5.02808*LOG10(273.16/(273.16+Tv1b))+0.000150474*(1-10^(-8.29692*(1/(273.16/(273.16+Tv1b))-1)))+0.00042873*((10^(4.76955*(1-(273.16/(273.16+Tv1b))))-1))-2.2195983)</f>
        <v>0.245520741414896</v>
      </c>
      <c r="I25" s="47"/>
      <c r="J25" s="36" t="n">
        <f aca="false">10^(10.79586*(1-(273.16/(273.16+Tv2b)))+5.02808*LOG10(273.16/(273.16+Tv2b))+0.000150474*(1-10^(-8.29692*(1/(273.16/(273.16+Tv2b))-1)))+0.00042873*((10^(4.76955*(1-(273.16/(273.16+Tv2b))))-1))-2.2195983)</f>
        <v>0.172982943851619</v>
      </c>
      <c r="K25" s="47"/>
      <c r="L25" s="36" t="n">
        <f aca="false">10^(10.79586*(1-(273.16/(273.16+Tv3b)))+5.02808*LOG10(273.16/(273.16+Tv3b))+0.000150474*(1-10^(-8.29692*(1/(273.16/(273.16+Tv3b))-1)))+0.00042873*((10^(4.76955*(1-(273.16/(273.16+Tv3b))))-1))-2.2195983)</f>
        <v>0.117699314116039</v>
      </c>
      <c r="M25" s="47"/>
      <c r="N25" s="36" t="n">
        <f aca="false">10^(10.79586*(1-(273.16/(273.16+Tv4b)))+5.02808*LOG10(273.16/(273.16+Tv4b))+0.000150474*(1-10^(-8.29692*(1/(273.16/(273.16+Tv4b))-1)))+0.00042873*((10^(4.76955*(1-(273.16/(273.16+Tv4b))))-1))-2.2195983)</f>
        <v>0.0740744561225313</v>
      </c>
      <c r="O25" s="26"/>
      <c r="P25" s="32" t="s">
        <v>81</v>
      </c>
      <c r="Q25" s="36" t="n">
        <f aca="false">10^(10.79586*(1-(273.16/(273.16+Tvcb)))+5.02808*LOG10(273.16/(273.16+Tvcb))+0.000150474*(1-10^(-8.29692*(1/(273.16/(273.16+Tvcb))-1)))+0.00042873*((10^(4.76955*(1-(273.16/(273.16+Tvcb))))-1))-2.2195983)</f>
        <v>0.0736889041983387</v>
      </c>
      <c r="R25" s="0" t="s">
        <v>82</v>
      </c>
      <c r="S25" s="26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6.2" hidden="false" customHeight="false" outlineLevel="0" collapsed="false">
      <c r="A26" s="24" t="s">
        <v>83</v>
      </c>
      <c r="B26" s="27"/>
      <c r="C26" s="64"/>
      <c r="D26" s="33"/>
      <c r="E26" s="26"/>
      <c r="F26" s="32" t="s">
        <v>84</v>
      </c>
      <c r="G26" s="26"/>
      <c r="H26" s="41" t="n">
        <f aca="false">IF(SWITCHb=0,(Tstb-Twinb)/40,IF(Tv4b-Tvcb&gt;0.005,deltaT1b+$D$12,IF(Tvcb-Tv4b&gt;0.005,deltaT1b-$D$12/PI(),deltaT1b)))</f>
        <v>8.5140000000001</v>
      </c>
      <c r="I26" s="42"/>
      <c r="J26" s="40" t="n">
        <f aca="false">Ts2b-Tb2b</f>
        <v>7.21339933583028</v>
      </c>
      <c r="K26" s="42"/>
      <c r="L26" s="40" t="n">
        <f aca="false">Ts3b-Tb3b</f>
        <v>7.6600642201203</v>
      </c>
      <c r="M26" s="42"/>
      <c r="N26" s="40" t="n">
        <f aca="false">Ts4b-Tb4b</f>
        <v>8.77223797765438</v>
      </c>
      <c r="O26" s="26"/>
      <c r="S26" s="26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7.4" hidden="false" customHeight="false" outlineLevel="0" collapsed="false">
      <c r="A27" s="27" t="s">
        <v>85</v>
      </c>
      <c r="B27" s="27" t="n">
        <v>75</v>
      </c>
      <c r="C27" s="65" t="s">
        <v>111</v>
      </c>
      <c r="D27" s="33"/>
      <c r="E27" s="26"/>
      <c r="F27" s="32" t="s">
        <v>86</v>
      </c>
      <c r="G27" s="26"/>
      <c r="H27" s="40" t="n">
        <f aca="false">2.7*Xo1b-8.8*Xo1b^2+21.2*Xo1b^3</f>
        <v>1.61923698848688</v>
      </c>
      <c r="I27" s="26"/>
      <c r="J27" s="40" t="n">
        <f aca="false">2.7*Xo2b-8.8*Xo2b^2+21.2*Xo2b^3</f>
        <v>0.407534194468404</v>
      </c>
      <c r="K27" s="26"/>
      <c r="L27" s="40" t="n">
        <f aca="false">2.7*Xo3b-8.8*Xo3b^2+21.2*Xo3b^3</f>
        <v>0.279964018050181</v>
      </c>
      <c r="M27" s="26"/>
      <c r="N27" s="40" t="n">
        <f aca="false">2.7*Xo4b-8.8*Xo4b^2+21.2*Xo4b^3</f>
        <v>0.226287823527131</v>
      </c>
      <c r="O27" s="26"/>
      <c r="P27" s="40"/>
      <c r="S27" s="26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6.8" hidden="false" customHeight="false" outlineLevel="0" collapsed="false">
      <c r="A28" s="27" t="s">
        <v>87</v>
      </c>
      <c r="B28" s="43" t="n">
        <v>220000</v>
      </c>
      <c r="C28" s="64" t="s">
        <v>47</v>
      </c>
      <c r="D28" s="33"/>
      <c r="E28" s="26"/>
      <c r="F28" s="32" t="s">
        <v>88</v>
      </c>
      <c r="G28" s="26"/>
      <c r="H28" s="48" t="n">
        <f aca="false">1672+2508*(1-Xi1b)</f>
        <v>3610.54327029412</v>
      </c>
      <c r="I28" s="26"/>
      <c r="J28" s="48" t="n">
        <f aca="false">1672+2508*(1-Xi2b)</f>
        <v>3801.42263958778</v>
      </c>
      <c r="K28" s="26"/>
      <c r="L28" s="48" t="n">
        <f aca="false">1672+2508*(1-Xi3b)</f>
        <v>3891.70352759295</v>
      </c>
      <c r="M28" s="26"/>
      <c r="N28" s="48" t="n">
        <f aca="false">1672+2508*(1-Xi4b)</f>
        <v>3954.28</v>
      </c>
      <c r="O28" s="26"/>
      <c r="S28" s="26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6.8" hidden="false" customHeight="false" outlineLevel="0" collapsed="false">
      <c r="A29" s="27"/>
      <c r="B29" s="33"/>
      <c r="C29" s="33"/>
      <c r="D29" s="33"/>
      <c r="E29" s="26"/>
      <c r="F29" s="32" t="s">
        <v>89</v>
      </c>
      <c r="G29" s="26"/>
      <c r="H29" s="48" t="n">
        <f aca="false">1672+2508*(1-Xo1b)</f>
        <v>2974.41502991229</v>
      </c>
      <c r="I29" s="26"/>
      <c r="J29" s="48" t="n">
        <f aca="false">1672+2508*(1-Xo2b)</f>
        <v>3610.54327029412</v>
      </c>
      <c r="K29" s="26"/>
      <c r="L29" s="48" t="n">
        <f aca="false">1672+2508*(1-Xo3b)</f>
        <v>3801.42263958778</v>
      </c>
      <c r="M29" s="26"/>
      <c r="N29" s="48" t="n">
        <f aca="false">1672+2508*(1-Xo4b)</f>
        <v>3891.70352759295</v>
      </c>
      <c r="O29" s="26"/>
      <c r="S29" s="26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5.6" hidden="false" customHeight="false" outlineLevel="0" collapsed="false">
      <c r="A30" s="27"/>
      <c r="B30" s="33"/>
      <c r="C30" s="33"/>
      <c r="D30" s="33"/>
      <c r="E30" s="26"/>
      <c r="F30" s="32" t="s">
        <v>90</v>
      </c>
      <c r="G30" s="26"/>
      <c r="H30" s="32" t="n">
        <f aca="false">Ulosb*AoLb*(Ts1b-Teb)</f>
        <v>0</v>
      </c>
      <c r="I30" s="26"/>
      <c r="J30" s="38" t="n">
        <f aca="false">Ulosb*AoLb*(Ts2b-Teb)</f>
        <v>0</v>
      </c>
      <c r="K30" s="26"/>
      <c r="L30" s="38" t="n">
        <f aca="false">Ulosb*AoLb*(Ts3b-Teb)</f>
        <v>0</v>
      </c>
      <c r="M30" s="26"/>
      <c r="N30" s="38" t="n">
        <f aca="false">Ulosb*AoLb*(Ts4b-Teb)</f>
        <v>0</v>
      </c>
      <c r="O30" s="26"/>
      <c r="S30" s="26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5.6" hidden="false" customHeight="false" outlineLevel="0" collapsed="false">
      <c r="A31" s="27"/>
      <c r="B31" s="33"/>
      <c r="C31" s="33"/>
      <c r="D31" s="33"/>
      <c r="E31" s="26"/>
      <c r="F31" s="32" t="s">
        <v>91</v>
      </c>
      <c r="G31" s="26"/>
      <c r="H31" s="37" t="n">
        <f aca="false">IF(SWITCHb=0,0.1,(Mi1b*cpi1b*Ti1b+Mst1b*(2501000-2265*Ts1b-1.8*Ts1b^2)-Mo1b*cpo1b*Tb1b-ql1b)/(2501000+1919*Tv1b-1.7*Tv1b^2))</f>
        <v>1.16201216595284</v>
      </c>
      <c r="I31" s="26"/>
      <c r="J31" s="37" t="n">
        <f aca="false">IF(SWITCHb=0,0.1,(Mi2b*cpi2b*Ti2b+Mst2b*(2501000-2265*Ts2b-1.8*Ts2b^2)-Mo2b*cpo2b*Tb2b-ql2b)/(2501000+1919*Tv2b-1.7*Tv2b^2))</f>
        <v>1.11030209501001</v>
      </c>
      <c r="K31" s="26"/>
      <c r="L31" s="37" t="n">
        <f aca="false">IF(SWITCHb=0,0.1,(Mi3b*cpi3b*Ti3b+Mst3b*(2501000-2265*Ts3b-1.8*Ts3b^2)-Mo3b*cpo3b*Tb3b-ql3b)/(2501000+1919*Tv3b-1.7*Tv3b^2))</f>
        <v>1.03728809001477</v>
      </c>
      <c r="M31" s="26"/>
      <c r="N31" s="37" t="n">
        <f aca="false">IF(SWITCHb=0,0.1,(Mi4b*cpi4b*Ti4b+Mst4b*(2501000-2265*Ts4b-1.8*Ts4b^2)-Mo4b*cpo4b*Tb4b-ql4b)/(2501000+1919*Tv4b-1.7*Tv4b^2))</f>
        <v>1.20586653740664</v>
      </c>
      <c r="O31" s="26"/>
      <c r="S31" s="26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6.2" hidden="false" customHeight="false" outlineLevel="0" collapsed="false">
      <c r="A32" s="50" t="s">
        <v>92</v>
      </c>
      <c r="B32" s="51"/>
      <c r="C32" s="51"/>
      <c r="D32" s="51"/>
      <c r="E32" s="26"/>
      <c r="F32" s="32" t="s">
        <v>93</v>
      </c>
      <c r="G32" s="26"/>
      <c r="H32" s="37" t="n">
        <f aca="false">Mi1b-mv1b</f>
        <v>1.04008666717129</v>
      </c>
      <c r="I32" s="26"/>
      <c r="J32" s="37" t="n">
        <f aca="false">Mi2b-mv2b</f>
        <v>2.20209883312413</v>
      </c>
      <c r="K32" s="26"/>
      <c r="L32" s="37" t="n">
        <f aca="false">Mi3b-mv3b</f>
        <v>3.31240092813414</v>
      </c>
      <c r="M32" s="26"/>
      <c r="N32" s="37" t="n">
        <f aca="false">Mi4b-mv4b</f>
        <v>4.34968901814891</v>
      </c>
      <c r="O32" s="26"/>
      <c r="P32" s="37"/>
      <c r="S32" s="26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6.2" hidden="false" customHeight="false" outlineLevel="0" collapsed="false">
      <c r="A33" s="52" t="s">
        <v>94</v>
      </c>
      <c r="B33" s="53" t="n">
        <f aca="false">IF(SWITCHb=0,"-",IF(ISNUMBER(B33),B33,IF(AND(ABS(Tvcb-Tv4b)&lt;0.1,ABS(Xo1b-Xspecb)&lt;0.0011),3600*Mo1b,"-")))</f>
        <v>3744.5722300864</v>
      </c>
      <c r="C33" s="52" t="s">
        <v>47</v>
      </c>
      <c r="D33" s="51"/>
      <c r="E33" s="26"/>
      <c r="F33" s="32" t="s">
        <v>95</v>
      </c>
      <c r="G33" s="26"/>
      <c r="H33" s="54" t="n">
        <f aca="false">IF(SWITCHb=0,Xi1b+0.001,IF(ISNUMBER(B36)=FALSE(),Mi1b*Xi1b/Mo1b,H33))</f>
        <v>0.480695761597973</v>
      </c>
      <c r="I33" s="26"/>
      <c r="J33" s="36" t="n">
        <f aca="false">IF(SWITCHb=0,Xinb+0.001,Mi2b*Xi2b/(Mo2b))</f>
        <v>0.227056112322919</v>
      </c>
      <c r="K33" s="26"/>
      <c r="L33" s="36" t="n">
        <f aca="false">IF(SWITCHb=0,Xinb+0.001,Mi3b*Xi3b/Mo3b)</f>
        <v>0.150947910850166</v>
      </c>
      <c r="M33" s="26"/>
      <c r="N33" s="36" t="n">
        <f aca="false">IF(SWITCHb=0,Xinb+0.001,Mi4b*Xi4b/Mo4b)</f>
        <v>0.114950746573782</v>
      </c>
      <c r="O33" s="26"/>
      <c r="P33" s="37"/>
      <c r="S33" s="26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6.2" hidden="false" customHeight="false" outlineLevel="0" collapsed="false">
      <c r="A34" s="52" t="s">
        <v>96</v>
      </c>
      <c r="B34" s="55" t="n">
        <f aca="false">IF(SWITCHb=0,"-",IF(ISNUMBER(B34),B34,IF(AND(ABS(Tvcb-Tv4b)&lt;0.1,ABS(Xo1b-Xspecb)&lt;0.0011),Xo1b,"-")))</f>
        <v>0.480695761597973</v>
      </c>
      <c r="C34" s="71"/>
      <c r="D34" s="51"/>
      <c r="E34" s="26"/>
      <c r="F34" s="32" t="s">
        <v>97</v>
      </c>
      <c r="G34" s="26"/>
      <c r="H34" s="37" t="n">
        <f aca="false">Uo1b*Aht1b*(Ts1b-Tb1b)/(2501000-2265*Ts1b-1.8*Ts1b^2)</f>
        <v>1.2019915977388</v>
      </c>
      <c r="I34" s="26"/>
      <c r="J34" s="37" t="n">
        <f aca="false">mv1b</f>
        <v>1.16201216595284</v>
      </c>
      <c r="K34" s="26"/>
      <c r="L34" s="37" t="n">
        <f aca="false">mv2b</f>
        <v>1.11030209501001</v>
      </c>
      <c r="M34" s="26"/>
      <c r="N34" s="37" t="n">
        <f aca="false">mv3b</f>
        <v>1.03728809001477</v>
      </c>
      <c r="O34" s="26"/>
      <c r="P34" s="37"/>
      <c r="S34" s="26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6.8" hidden="false" customHeight="false" outlineLevel="0" collapsed="false">
      <c r="A35" s="52" t="s">
        <v>98</v>
      </c>
      <c r="B35" s="53" t="n">
        <f aca="false">IF(SWITCHb=0,"-",IF(ISNUMBER(B35),B35,IF(AND(ABS(Tvcb-Tv4b)&lt;0.1,ABS(Xo1b-Xspecb)&lt;0.0011),3600*Mst1b,"-")))</f>
        <v>4327.23393351144</v>
      </c>
      <c r="C35" s="52" t="s">
        <v>47</v>
      </c>
      <c r="D35" s="51"/>
      <c r="E35" s="26"/>
      <c r="F35" s="32" t="s">
        <v>99</v>
      </c>
      <c r="G35" s="26"/>
      <c r="H35" s="32" t="n">
        <f aca="false">Tstb</f>
        <v>75</v>
      </c>
      <c r="I35" s="26"/>
      <c r="J35" s="40" t="n">
        <f aca="false">Tv1b</f>
        <v>64.866763011513</v>
      </c>
      <c r="K35" s="26"/>
      <c r="L35" s="40" t="n">
        <f aca="false">Tv2b</f>
        <v>57.2458294812143</v>
      </c>
      <c r="M35" s="26"/>
      <c r="N35" s="40" t="n">
        <f aca="false">Tv3b</f>
        <v>49.3058012430439</v>
      </c>
      <c r="O35" s="26"/>
      <c r="P35" s="37"/>
      <c r="S35" s="26"/>
      <c r="T35" s="49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3.8" hidden="false" customHeight="false" outlineLevel="0" collapsed="false">
      <c r="A36" s="56" t="s">
        <v>100</v>
      </c>
      <c r="B36" s="57" t="n">
        <f aca="false">IF(SWITCHb=0,"-",IF(ISNUMBER(B36),B36,IF(AND(ABS(Tvcb-Tv4b)&lt;0.1,ABS(Xo1b-Xspecb)&lt;0.0011),(mv1b+mv2b+mv3b+mv4b)/Mst1b,"-")))</f>
        <v>3.75661157592466</v>
      </c>
      <c r="C36" s="52" t="s">
        <v>101</v>
      </c>
      <c r="D36" s="51"/>
      <c r="E36" s="26"/>
      <c r="F36" s="26"/>
      <c r="G36" s="26"/>
      <c r="H36" s="47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49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6.2" hidden="false" customHeight="false" outlineLevel="0" collapsed="false">
      <c r="A37" s="52" t="s">
        <v>102</v>
      </c>
      <c r="B37" s="53" t="n">
        <f aca="false">IF(SWITCHb=0,"-",IF(ISNUMBER(B37),B37,IF(AND(ABS(Tvcb-Tv4b)&lt;0.1,ABS(Xo1b-Xspecb)&lt;0.0011),Mwinb,"-")))</f>
        <v>220000</v>
      </c>
      <c r="C37" s="52" t="s">
        <v>47</v>
      </c>
      <c r="D37" s="51"/>
      <c r="E37" s="26"/>
      <c r="F37" s="26"/>
      <c r="G37" s="26"/>
      <c r="H37" s="47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3.2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customFormat="false" ht="13.2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customFormat="false" ht="13.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customFormat="false" ht="13.2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customFormat="false" ht="13.2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customFormat="false" ht="13.2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</row>
    <row r="56" customFormat="false" ht="13.2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3.2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3.2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3.2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3.2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</row>
    <row r="61" customFormat="false" ht="13.2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</row>
    <row r="62" customFormat="false" ht="13.2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</row>
    <row r="63" customFormat="false" ht="13.2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</row>
    <row r="64" customFormat="false" ht="13.2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</row>
    <row r="65" customFormat="false" ht="13.2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</row>
    <row r="66" customFormat="false" ht="13.2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</row>
    <row r="67" customFormat="false" ht="13.2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</row>
    <row r="68" customFormat="false" ht="13.2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</row>
    <row r="69" customFormat="false" ht="13.2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</row>
    <row r="70" customFormat="false" ht="13.2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3.2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</row>
    <row r="72" customFormat="false" ht="13.2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</row>
    <row r="73" customFormat="false" ht="13.2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</row>
    <row r="74" customFormat="false" ht="13.2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</row>
    <row r="75" customFormat="false" ht="13.2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</row>
    <row r="76" customFormat="false" ht="13.2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</row>
    <row r="77" customFormat="fals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0:21:53Z</dcterms:created>
  <dc:creator>SY</dc:creator>
  <dc:description/>
  <dc:language>en-US</dc:language>
  <cp:lastModifiedBy>Gilles VALOT</cp:lastModifiedBy>
  <dcterms:modified xsi:type="dcterms:W3CDTF">2023-07-23T13:58:00Z</dcterms:modified>
  <cp:revision>0</cp:revision>
  <dc:subject/>
  <dc:title/>
</cp:coreProperties>
</file>