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CP2" sheetId="1" state="visible" r:id="rId2"/>
  </sheets>
  <definedNames>
    <definedName function="false" hidden="false" localSheetId="0" name="_xlnm.Print_Area" vbProcedure="false">CP2!$B$2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t xml:space="preserve">PASTEURISATION DSI</t>
  </si>
  <si>
    <t xml:space="preserve">Densité</t>
  </si>
  <si>
    <t xml:space="preserve">Corrections à soustraire pour température</t>
  </si>
  <si>
    <t xml:space="preserve">A2 B286</t>
  </si>
  <si>
    <t xml:space="preserve">D2 E74</t>
  </si>
  <si>
    <t xml:space="preserve">Qualité :</t>
  </si>
  <si>
    <t xml:space="preserve">Lactosérum x</t>
  </si>
  <si>
    <t xml:space="preserve">Concentrateur :</t>
  </si>
  <si>
    <t xml:space="preserve">Pasto à injection directe de vapeur  DSI</t>
  </si>
  <si>
    <t xml:space="preserve">Composition de la matière sèche du produit considéré :</t>
  </si>
  <si>
    <t xml:space="preserve">Carbohydrates + divers</t>
  </si>
  <si>
    <t xml:space="preserve">%</t>
  </si>
  <si>
    <t xml:space="preserve">Proteines</t>
  </si>
  <si>
    <t xml:space="preserve">Mat. grasses</t>
  </si>
  <si>
    <t xml:space="preserve">Mat. minérales</t>
  </si>
  <si>
    <t xml:space="preserve">Total</t>
  </si>
  <si>
    <t xml:space="preserve">Pasteurisation :</t>
  </si>
  <si>
    <t xml:space="preserve">Extrait sec</t>
  </si>
  <si>
    <t xml:space="preserve">Volume départ</t>
  </si>
  <si>
    <t xml:space="preserve">Ltrs</t>
  </si>
  <si>
    <t xml:space="preserve">Densité départ</t>
  </si>
  <si>
    <t xml:space="preserve">Kg / litres</t>
  </si>
  <si>
    <t xml:space="preserve">Poids</t>
  </si>
  <si>
    <t xml:space="preserve">Kg</t>
  </si>
  <si>
    <t xml:space="preserve">Correction de densité à soustraire</t>
  </si>
  <si>
    <t xml:space="preserve">Température aprés réchauffage</t>
  </si>
  <si>
    <t xml:space="preserve">°C</t>
  </si>
  <si>
    <t xml:space="preserve">Correction de densité avant pasto</t>
  </si>
  <si>
    <t xml:space="preserve">Température pasto</t>
  </si>
  <si>
    <t xml:space="preserve">Correction de densité après pasto</t>
  </si>
  <si>
    <t xml:space="preserve">Densité  avant pasto, après réchauffage</t>
  </si>
  <si>
    <t xml:space="preserve">Densité de l'eau à t</t>
  </si>
  <si>
    <t xml:space="preserve">chaleur latente de vaporisation</t>
  </si>
  <si>
    <t xml:space="preserve">Densité  aprés pasto</t>
  </si>
  <si>
    <t xml:space="preserve">Valeurs de l'eau à la température</t>
  </si>
  <si>
    <t xml:space="preserve">L /kg</t>
  </si>
  <si>
    <t xml:space="preserve">kj / kg c vap</t>
  </si>
  <si>
    <t xml:space="preserve">Volume avant pasto, après réchauffage</t>
  </si>
  <si>
    <t xml:space="preserve">Litres</t>
  </si>
  <si>
    <t xml:space="preserve">de pasteurisation</t>
  </si>
  <si>
    <t xml:space="preserve">Energie du fluide avant pasto, après réchauffage</t>
  </si>
  <si>
    <t xml:space="preserve">Kcal</t>
  </si>
  <si>
    <t xml:space="preserve">Energie du fluide aprés pasto</t>
  </si>
  <si>
    <t xml:space="preserve">(J37 O45)</t>
  </si>
  <si>
    <t xml:space="preserve">Energie à fournir au pasto</t>
  </si>
  <si>
    <t xml:space="preserve">Vapeur à la t°C de pasteurisation</t>
  </si>
  <si>
    <t xml:space="preserve">kg</t>
  </si>
  <si>
    <t xml:space="preserve">Volume des condensats</t>
  </si>
  <si>
    <t xml:space="preserve">Volume aprés pasto</t>
  </si>
  <si>
    <t xml:space="preserve">Volume par section de tube</t>
  </si>
  <si>
    <t xml:space="preserve">SMS</t>
  </si>
  <si>
    <t xml:space="preserve">L / m</t>
  </si>
  <si>
    <t xml:space="preserve">Chambrage :</t>
  </si>
  <si>
    <t xml:space="preserve">DIN</t>
  </si>
  <si>
    <t xml:space="preserve">(J46 K52)</t>
  </si>
  <si>
    <t xml:space="preserve">Diamètre 1 :</t>
  </si>
  <si>
    <t xml:space="preserve">mm</t>
  </si>
  <si>
    <t xml:space="preserve">Temps de chambrage</t>
  </si>
  <si>
    <t xml:space="preserve">s</t>
  </si>
  <si>
    <t xml:space="preserve">Vitesse dans le chambreur</t>
  </si>
  <si>
    <t xml:space="preserve">m / s</t>
  </si>
  <si>
    <t xml:space="preserve">Longueur du chambreur</t>
  </si>
  <si>
    <t xml:space="preserve">mètres</t>
  </si>
  <si>
    <t xml:space="preserve">Diamètre 2 :</t>
  </si>
  <si>
    <t xml:space="preserve">Diamètre 3 : </t>
  </si>
  <si>
    <t xml:space="preserve">Longueur effective du chambreur</t>
  </si>
  <si>
    <t xml:space="preserve">Chaleurs spécifiques :</t>
  </si>
  <si>
    <t xml:space="preserve">Eau</t>
  </si>
  <si>
    <t xml:space="preserve">kj / kg K</t>
  </si>
  <si>
    <t xml:space="preserve">Carbohydrates</t>
  </si>
  <si>
    <t xml:space="preserve">Composition pour 1 kg du produit considéré :</t>
  </si>
  <si>
    <t xml:space="preserve">Chaleur spécifique de 1kg de produit considéré :</t>
  </si>
  <si>
    <t xml:space="preserve">Kcal / kg °C</t>
  </si>
  <si>
    <t xml:space="preserve">Vérif. volume des condensats</t>
  </si>
  <si>
    <t xml:space="preserve">litres</t>
  </si>
  <si>
    <t xml:space="preserve">(formule Alpura Korec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#,##0"/>
    <numFmt numFmtId="168" formatCode="0.000"/>
    <numFmt numFmtId="169" formatCode="0"/>
    <numFmt numFmtId="170" formatCode="0&quot; °C&quot;"/>
    <numFmt numFmtId="171" formatCode="0.00000"/>
    <numFmt numFmtId="172" formatCode="0.00&quot; kca/kg&quot;"/>
    <numFmt numFmtId="173" formatCode="0&quot; X 9m&quot;"/>
    <numFmt numFmtId="174" formatCode="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9FFFF"/>
      <name val="MS Sans Serif"/>
      <family val="2"/>
    </font>
    <font>
      <sz val="10"/>
      <color rgb="FFFFFFFF"/>
      <name val="MS Sans Serif"/>
      <family val="2"/>
    </font>
    <font>
      <b val="true"/>
      <u val="single"/>
      <sz val="16"/>
      <color rgb="FFFFFFFF"/>
      <name val="MS Sans Serif"/>
      <family val="2"/>
    </font>
    <font>
      <b val="true"/>
      <sz val="10"/>
      <color rgb="FF69FFFF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u val="single"/>
      <sz val="12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u val="singl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3333CC"/>
        <bgColor rgb="FF3366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2.6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.88"/>
    <col collapsed="false" customWidth="true" hidden="false" outlineLevel="0" max="3" min="3" style="1" width="51.88"/>
    <col collapsed="false" customWidth="true" hidden="false" outlineLevel="0" max="4" min="4" style="1" width="9.43"/>
    <col collapsed="false" customWidth="true" hidden="false" outlineLevel="0" max="5" min="5" style="1" width="7.99"/>
    <col collapsed="false" customWidth="true" hidden="false" outlineLevel="0" max="6" min="6" style="2" width="8.1"/>
    <col collapsed="false" customWidth="true" hidden="false" outlineLevel="0" max="7" min="7" style="1" width="8.32"/>
    <col collapsed="false" customWidth="true" hidden="false" outlineLevel="0" max="8" min="8" style="3" width="9.54"/>
    <col collapsed="false" customWidth="true" hidden="false" outlineLevel="0" max="9" min="9" style="4" width="14.99"/>
    <col collapsed="false" customWidth="true" hidden="false" outlineLevel="0" max="10" min="10" style="4" width="18.33"/>
    <col collapsed="false" customWidth="true" hidden="false" outlineLevel="0" max="11" min="11" style="4" width="10.32"/>
    <col collapsed="false" customWidth="true" hidden="false" outlineLevel="0" max="12" min="12" style="4" width="9.88"/>
    <col collapsed="false" customWidth="true" hidden="false" outlineLevel="0" max="13" min="13" style="4" width="7.99"/>
    <col collapsed="false" customWidth="true" hidden="false" outlineLevel="0" max="14" min="14" style="4" width="7.43"/>
    <col collapsed="false" customWidth="false" hidden="false" outlineLevel="0" max="15" min="15" style="4" width="11.43"/>
    <col collapsed="false" customWidth="true" hidden="false" outlineLevel="0" max="16" min="16" style="4" width="13.54"/>
    <col collapsed="false" customWidth="false" hidden="false" outlineLevel="0" max="17" min="17" style="4" width="11.43"/>
    <col collapsed="false" customWidth="false" hidden="false" outlineLevel="0" max="18" min="18" style="1" width="11.43"/>
    <col collapsed="false" customWidth="false" hidden="false" outlineLevel="0" max="50" min="19" style="3" width="11.43"/>
    <col collapsed="false" customWidth="false" hidden="false" outlineLevel="0" max="257" min="51" style="1" width="11.43"/>
  </cols>
  <sheetData>
    <row r="1" customFormat="false" ht="5.25" hidden="false" customHeight="true" outlineLevel="0" collapsed="false">
      <c r="B1" s="5"/>
      <c r="C1" s="5"/>
      <c r="D1" s="5"/>
      <c r="E1" s="5"/>
      <c r="F1" s="6"/>
      <c r="G1" s="4"/>
    </row>
    <row r="2" customFormat="false" ht="12.6" hidden="true" customHeight="false" outlineLevel="0" collapsed="false">
      <c r="B2" s="5"/>
      <c r="C2" s="5"/>
      <c r="D2" s="5"/>
      <c r="E2" s="5"/>
      <c r="F2" s="6"/>
      <c r="G2" s="4"/>
      <c r="H2" s="7"/>
    </row>
    <row r="3" customFormat="false" ht="19.8" hidden="false" customHeight="false" outlineLevel="0" collapsed="false">
      <c r="B3" s="8" t="s">
        <v>0</v>
      </c>
      <c r="C3" s="5"/>
      <c r="D3" s="9"/>
      <c r="E3" s="9"/>
      <c r="F3" s="6"/>
      <c r="G3" s="6"/>
      <c r="H3" s="10"/>
      <c r="T3" s="11" t="s">
        <v>1</v>
      </c>
      <c r="U3" s="11"/>
      <c r="V3" s="11"/>
      <c r="W3" s="12" t="s">
        <v>2</v>
      </c>
      <c r="X3" s="13"/>
    </row>
    <row r="4" customFormat="false" ht="6.75" hidden="false" customHeight="true" outlineLevel="0" collapsed="false">
      <c r="B4" s="5"/>
      <c r="C4" s="14"/>
      <c r="D4" s="14"/>
      <c r="E4" s="14"/>
      <c r="F4" s="6"/>
      <c r="G4" s="15"/>
      <c r="H4" s="10"/>
      <c r="T4" s="3" t="n">
        <v>5</v>
      </c>
      <c r="U4" s="13" t="n">
        <f aca="false">-((T4*T4)/2000)+((108/8000)*T4)+0.957</f>
        <v>1.012</v>
      </c>
      <c r="V4" s="12" t="s">
        <v>3</v>
      </c>
      <c r="W4" s="12" t="n">
        <v>20</v>
      </c>
      <c r="X4" s="13" t="n">
        <v>0</v>
      </c>
      <c r="AA4" s="12" t="s">
        <v>4</v>
      </c>
    </row>
    <row r="5" customFormat="false" ht="7.5" hidden="false" customHeight="true" outlineLevel="0" collapsed="false">
      <c r="B5" s="4"/>
      <c r="C5" s="4"/>
      <c r="D5" s="4"/>
      <c r="E5" s="4"/>
      <c r="F5" s="6"/>
      <c r="G5" s="15"/>
      <c r="H5" s="7"/>
      <c r="T5" s="3" t="n">
        <v>5.2</v>
      </c>
      <c r="U5" s="13" t="n">
        <f aca="false">-((T5*T5)/2000)+((108/8000)*T5)+0.957</f>
        <v>1.01368</v>
      </c>
      <c r="W5" s="3" t="n">
        <v>27</v>
      </c>
      <c r="X5" s="13" t="n">
        <v>0.005</v>
      </c>
    </row>
    <row r="6" customFormat="false" ht="12.6" hidden="false" customHeight="false" outlineLevel="0" collapsed="false">
      <c r="B6" s="4"/>
      <c r="C6" s="16" t="s">
        <v>5</v>
      </c>
      <c r="D6" s="17" t="s">
        <v>6</v>
      </c>
      <c r="E6" s="17"/>
      <c r="F6" s="18"/>
      <c r="G6" s="15"/>
      <c r="H6" s="19"/>
      <c r="T6" s="3" t="n">
        <v>5.4</v>
      </c>
      <c r="U6" s="13" t="n">
        <f aca="false">-((T6*T6)/2000)+((108/8000)*T6)+0.957</f>
        <v>1.01532</v>
      </c>
      <c r="W6" s="3" t="n">
        <v>28</v>
      </c>
      <c r="X6" s="13" t="n">
        <v>0.005</v>
      </c>
    </row>
    <row r="7" customFormat="false" ht="14.25" hidden="false" customHeight="true" outlineLevel="0" collapsed="false">
      <c r="B7" s="4"/>
      <c r="C7" s="16" t="s">
        <v>7</v>
      </c>
      <c r="D7" s="16"/>
      <c r="E7" s="16"/>
      <c r="F7" s="18"/>
      <c r="G7" s="15"/>
      <c r="H7" s="19"/>
      <c r="T7" s="3" t="n">
        <v>5.6</v>
      </c>
      <c r="U7" s="13" t="n">
        <f aca="false">-((T7*T7)/2000)+((108/8000)*T7)+0.957</f>
        <v>1.01692</v>
      </c>
      <c r="W7" s="3" t="n">
        <v>29</v>
      </c>
      <c r="X7" s="13" t="n">
        <v>0.005</v>
      </c>
    </row>
    <row r="8" customFormat="false" ht="14.25" hidden="false" customHeight="true" outlineLevel="0" collapsed="false">
      <c r="B8" s="4"/>
      <c r="C8" s="20" t="s">
        <v>8</v>
      </c>
      <c r="D8" s="4"/>
      <c r="E8" s="4"/>
      <c r="F8" s="6"/>
      <c r="G8" s="15"/>
      <c r="H8" s="7"/>
      <c r="T8" s="3" t="n">
        <v>5.8</v>
      </c>
      <c r="U8" s="13" t="n">
        <f aca="false">-((T8*T8)/2000)+((108/8000)*T8)+0.957</f>
        <v>1.01848</v>
      </c>
      <c r="W8" s="3" t="n">
        <v>30</v>
      </c>
      <c r="X8" s="13" t="n">
        <v>0.005</v>
      </c>
    </row>
    <row r="9" customFormat="false" ht="14.25" hidden="true" customHeight="true" outlineLevel="0" collapsed="false">
      <c r="B9" s="4"/>
      <c r="C9" s="4"/>
      <c r="D9" s="4"/>
      <c r="E9" s="4"/>
      <c r="F9" s="6"/>
      <c r="G9" s="15"/>
      <c r="T9" s="3" t="n">
        <v>6</v>
      </c>
      <c r="U9" s="13" t="n">
        <f aca="false">-((T9*T9)/2000)+((108/8000)*T9)+0.957</f>
        <v>1.02</v>
      </c>
      <c r="W9" s="3" t="n">
        <v>31</v>
      </c>
      <c r="X9" s="13" t="n">
        <v>0.005</v>
      </c>
    </row>
    <row r="10" customFormat="false" ht="14.25" hidden="true" customHeight="true" outlineLevel="0" collapsed="false">
      <c r="B10" s="4"/>
      <c r="C10" s="4"/>
      <c r="D10" s="4"/>
      <c r="E10" s="4"/>
      <c r="F10" s="6"/>
      <c r="G10" s="15"/>
      <c r="T10" s="3" t="n">
        <v>6.2</v>
      </c>
      <c r="U10" s="13" t="n">
        <f aca="false">-((T10*T10)/2000)+((108/8000)*T10)+0.957</f>
        <v>1.02148</v>
      </c>
      <c r="W10" s="3" t="n">
        <v>32</v>
      </c>
      <c r="X10" s="13" t="n">
        <v>0.005</v>
      </c>
    </row>
    <row r="11" customFormat="false" ht="14.25" hidden="true" customHeight="true" outlineLevel="0" collapsed="false">
      <c r="B11" s="4"/>
      <c r="C11" s="4"/>
      <c r="D11" s="4"/>
      <c r="E11" s="4"/>
      <c r="F11" s="6"/>
      <c r="G11" s="15"/>
      <c r="T11" s="3" t="n">
        <v>6.4</v>
      </c>
      <c r="U11" s="13" t="n">
        <f aca="false">-((T11*T11)/2000)+((108/8000)*T11)+0.957</f>
        <v>1.02292</v>
      </c>
      <c r="W11" s="3" t="n">
        <v>33</v>
      </c>
      <c r="X11" s="13" t="n">
        <v>0.005</v>
      </c>
    </row>
    <row r="12" customFormat="false" ht="14.25" hidden="true" customHeight="true" outlineLevel="0" collapsed="false">
      <c r="B12" s="4"/>
      <c r="C12" s="4"/>
      <c r="D12" s="4"/>
      <c r="E12" s="4"/>
      <c r="F12" s="6"/>
      <c r="G12" s="15"/>
      <c r="T12" s="3" t="n">
        <v>6.6</v>
      </c>
      <c r="U12" s="13" t="n">
        <f aca="false">-((T12*T12)/2000)+((108/8000)*T12)+0.957</f>
        <v>1.02432</v>
      </c>
      <c r="W12" s="3" t="n">
        <v>34</v>
      </c>
      <c r="X12" s="13" t="n">
        <v>0.005</v>
      </c>
    </row>
    <row r="13" customFormat="false" ht="14.25" hidden="true" customHeight="true" outlineLevel="0" collapsed="false">
      <c r="B13" s="4"/>
      <c r="C13" s="4"/>
      <c r="D13" s="4"/>
      <c r="E13" s="4"/>
      <c r="F13" s="6"/>
      <c r="G13" s="15"/>
      <c r="T13" s="3" t="n">
        <v>6.8</v>
      </c>
      <c r="U13" s="13" t="n">
        <f aca="false">-((T13*T13)/2000)+((108/8000)*T13)+0.957</f>
        <v>1.02568</v>
      </c>
      <c r="W13" s="3" t="n">
        <v>35</v>
      </c>
      <c r="X13" s="13" t="n">
        <v>0.005</v>
      </c>
    </row>
    <row r="14" customFormat="false" ht="14.25" hidden="true" customHeight="true" outlineLevel="0" collapsed="false">
      <c r="B14" s="4"/>
      <c r="C14" s="4"/>
      <c r="D14" s="4"/>
      <c r="E14" s="4"/>
      <c r="F14" s="6"/>
      <c r="G14" s="15"/>
      <c r="T14" s="3" t="n">
        <v>7</v>
      </c>
      <c r="U14" s="13" t="n">
        <f aca="false">-((T14*T14)/2000)+((108/8000)*T14)+0.957</f>
        <v>1.027</v>
      </c>
      <c r="W14" s="3" t="n">
        <v>36</v>
      </c>
      <c r="X14" s="13" t="n">
        <v>0.005</v>
      </c>
    </row>
    <row r="15" customFormat="false" ht="14.25" hidden="true" customHeight="true" outlineLevel="0" collapsed="false">
      <c r="B15" s="4"/>
      <c r="C15" s="4"/>
      <c r="D15" s="4"/>
      <c r="E15" s="4"/>
      <c r="F15" s="6"/>
      <c r="G15" s="15"/>
      <c r="T15" s="3" t="n">
        <v>7.2</v>
      </c>
      <c r="U15" s="13" t="n">
        <f aca="false">-((T15*T15)/2000)+((108/8000)*T15)+0.957</f>
        <v>1.02828</v>
      </c>
      <c r="W15" s="3" t="n">
        <v>37</v>
      </c>
      <c r="X15" s="13" t="n">
        <v>0.005</v>
      </c>
    </row>
    <row r="16" customFormat="false" ht="14.25" hidden="true" customHeight="true" outlineLevel="0" collapsed="false">
      <c r="B16" s="4"/>
      <c r="C16" s="4"/>
      <c r="D16" s="4"/>
      <c r="E16" s="4"/>
      <c r="F16" s="6"/>
      <c r="G16" s="15"/>
      <c r="T16" s="3" t="n">
        <v>7.4</v>
      </c>
      <c r="U16" s="13" t="n">
        <f aca="false">-((T16*T16)/2000)+((108/8000)*T16)+0.957</f>
        <v>1.02952</v>
      </c>
      <c r="W16" s="3" t="n">
        <v>38</v>
      </c>
      <c r="X16" s="13" t="n">
        <v>0.005</v>
      </c>
    </row>
    <row r="17" customFormat="false" ht="14.25" hidden="true" customHeight="true" outlineLevel="0" collapsed="false">
      <c r="B17" s="4"/>
      <c r="C17" s="4"/>
      <c r="D17" s="4"/>
      <c r="E17" s="4"/>
      <c r="F17" s="6"/>
      <c r="G17" s="15"/>
      <c r="T17" s="3" t="n">
        <v>7.6</v>
      </c>
      <c r="U17" s="13" t="n">
        <f aca="false">-((T17*T17)/2000)+((108/8000)*T17)+0.957</f>
        <v>1.03072</v>
      </c>
      <c r="W17" s="3" t="n">
        <v>39</v>
      </c>
      <c r="X17" s="13" t="n">
        <v>0.005</v>
      </c>
    </row>
    <row r="18" customFormat="false" ht="9.75" hidden="false" customHeight="true" outlineLevel="0" collapsed="false">
      <c r="B18" s="4"/>
      <c r="C18" s="4"/>
      <c r="D18" s="4"/>
      <c r="E18" s="4"/>
      <c r="F18" s="6"/>
      <c r="G18" s="15"/>
      <c r="T18" s="3" t="n">
        <v>7.8</v>
      </c>
      <c r="U18" s="13" t="n">
        <f aca="false">-((T18*T18)/2000)+((108/8000)*T18)+0.957</f>
        <v>1.03188</v>
      </c>
      <c r="W18" s="3" t="n">
        <v>40</v>
      </c>
      <c r="X18" s="13" t="n">
        <v>0.005</v>
      </c>
    </row>
    <row r="19" customFormat="false" ht="14.25" hidden="false" customHeight="true" outlineLevel="0" collapsed="false">
      <c r="B19" s="21" t="s">
        <v>9</v>
      </c>
      <c r="C19" s="5"/>
      <c r="D19" s="5"/>
      <c r="E19" s="5"/>
      <c r="F19" s="6"/>
      <c r="G19" s="15"/>
      <c r="H19" s="7"/>
      <c r="T19" s="3" t="n">
        <v>8</v>
      </c>
      <c r="U19" s="13" t="n">
        <f aca="false">-((T19*T19)/2000)+((108/8000)*T19)+0.957</f>
        <v>1.033</v>
      </c>
      <c r="W19" s="3" t="n">
        <v>41</v>
      </c>
      <c r="X19" s="13" t="n">
        <v>0.005</v>
      </c>
    </row>
    <row r="20" customFormat="false" ht="12.6" hidden="false" customHeight="false" outlineLevel="0" collapsed="false">
      <c r="B20" s="4"/>
      <c r="C20" s="4"/>
      <c r="D20" s="4"/>
      <c r="E20" s="4"/>
      <c r="F20" s="6"/>
      <c r="G20" s="15"/>
      <c r="H20" s="7"/>
      <c r="T20" s="3" t="n">
        <v>8.2</v>
      </c>
      <c r="U20" s="13" t="n">
        <f aca="false">-((T20*T20)/2000)+((108/8000)*T20)+0.957</f>
        <v>1.03408</v>
      </c>
      <c r="W20" s="3" t="n">
        <v>42</v>
      </c>
      <c r="X20" s="13" t="n">
        <v>0.005</v>
      </c>
    </row>
    <row r="21" customFormat="false" ht="12.6" hidden="false" customHeight="false" outlineLevel="0" collapsed="false">
      <c r="B21" s="4"/>
      <c r="C21" s="4" t="s">
        <v>10</v>
      </c>
      <c r="D21" s="22" t="n">
        <f aca="false">D25-D22-D23-D24</f>
        <v>66.5</v>
      </c>
      <c r="E21" s="6" t="s">
        <v>11</v>
      </c>
      <c r="F21" s="6"/>
      <c r="G21" s="15"/>
      <c r="H21" s="7"/>
      <c r="T21" s="3" t="n">
        <v>8.4</v>
      </c>
      <c r="U21" s="13" t="n">
        <f aca="false">-((T21*T21)/2000)+((108/8000)*T21)+0.957</f>
        <v>1.03512</v>
      </c>
      <c r="W21" s="3" t="n">
        <v>43</v>
      </c>
      <c r="X21" s="13" t="n">
        <v>0.005</v>
      </c>
    </row>
    <row r="22" customFormat="false" ht="12.6" hidden="false" customHeight="false" outlineLevel="0" collapsed="false">
      <c r="B22" s="4"/>
      <c r="C22" s="4" t="s">
        <v>12</v>
      </c>
      <c r="D22" s="23" t="n">
        <v>30</v>
      </c>
      <c r="E22" s="24" t="s">
        <v>11</v>
      </c>
      <c r="F22" s="6"/>
      <c r="G22" s="15"/>
      <c r="H22" s="7"/>
      <c r="T22" s="3" t="n">
        <v>8.6</v>
      </c>
      <c r="U22" s="13" t="n">
        <f aca="false">-((T22*T22)/2000)+((108/8000)*T22)+0.957</f>
        <v>1.03612</v>
      </c>
      <c r="W22" s="3" t="n">
        <v>44</v>
      </c>
      <c r="X22" s="13" t="n">
        <v>0.01</v>
      </c>
    </row>
    <row r="23" customFormat="false" ht="12.6" hidden="false" customHeight="false" outlineLevel="0" collapsed="false">
      <c r="B23" s="4"/>
      <c r="C23" s="4" t="s">
        <v>13</v>
      </c>
      <c r="D23" s="23" t="n">
        <v>2</v>
      </c>
      <c r="E23" s="24" t="s">
        <v>11</v>
      </c>
      <c r="F23" s="6"/>
      <c r="G23" s="15"/>
      <c r="H23" s="7"/>
      <c r="T23" s="3" t="n">
        <v>8.8</v>
      </c>
      <c r="U23" s="13" t="n">
        <f aca="false">-((T23*T23)/2000)+((108/8000)*T23)+0.957</f>
        <v>1.03708</v>
      </c>
      <c r="W23" s="3" t="n">
        <v>45</v>
      </c>
      <c r="X23" s="13" t="n">
        <v>0.01</v>
      </c>
    </row>
    <row r="24" customFormat="false" ht="12.6" hidden="false" customHeight="false" outlineLevel="0" collapsed="false">
      <c r="B24" s="4"/>
      <c r="C24" s="4" t="s">
        <v>14</v>
      </c>
      <c r="D24" s="23" t="n">
        <v>1.5</v>
      </c>
      <c r="E24" s="24" t="s">
        <v>11</v>
      </c>
      <c r="F24" s="6"/>
      <c r="G24" s="15"/>
      <c r="H24" s="7"/>
      <c r="T24" s="3" t="n">
        <v>9</v>
      </c>
      <c r="U24" s="13" t="n">
        <f aca="false">-((T24*T24)/2000)+((108/8000)*T24)+0.957</f>
        <v>1.038</v>
      </c>
      <c r="W24" s="3" t="n">
        <v>46</v>
      </c>
      <c r="X24" s="13" t="n">
        <v>0.01</v>
      </c>
    </row>
    <row r="25" customFormat="false" ht="12.6" hidden="true" customHeight="false" outlineLevel="0" collapsed="false">
      <c r="B25" s="4"/>
      <c r="C25" s="4" t="s">
        <v>15</v>
      </c>
      <c r="D25" s="4" t="n">
        <v>100</v>
      </c>
      <c r="E25" s="4" t="s">
        <v>11</v>
      </c>
      <c r="F25" s="6"/>
      <c r="G25" s="15"/>
      <c r="H25" s="7"/>
      <c r="T25" s="3" t="n">
        <v>9.2</v>
      </c>
      <c r="U25" s="13" t="n">
        <f aca="false">-((T25*T25)/2000)+((108/8000)*T25)+0.957</f>
        <v>1.03888</v>
      </c>
      <c r="W25" s="3" t="n">
        <v>47</v>
      </c>
      <c r="X25" s="13" t="n">
        <v>0.01</v>
      </c>
    </row>
    <row r="26" customFormat="false" ht="6.75" hidden="false" customHeight="true" outlineLevel="0" collapsed="false">
      <c r="B26" s="4"/>
      <c r="C26" s="4"/>
      <c r="D26" s="4"/>
      <c r="E26" s="4"/>
      <c r="F26" s="6"/>
      <c r="G26" s="15"/>
      <c r="H26" s="7"/>
      <c r="T26" s="3" t="n">
        <v>9.4</v>
      </c>
      <c r="U26" s="13" t="n">
        <f aca="false">-((T26*T26)/2000)+((108/8000)*T26)+0.957</f>
        <v>1.03972</v>
      </c>
      <c r="W26" s="3" t="n">
        <v>48</v>
      </c>
      <c r="X26" s="13" t="n">
        <v>0.01</v>
      </c>
    </row>
    <row r="27" customFormat="false" ht="6.75" hidden="false" customHeight="true" outlineLevel="0" collapsed="false">
      <c r="B27" s="4"/>
      <c r="C27" s="4"/>
      <c r="D27" s="4"/>
      <c r="E27" s="4"/>
      <c r="F27" s="6"/>
      <c r="G27" s="15"/>
      <c r="H27" s="7"/>
      <c r="T27" s="3" t="n">
        <v>9.6</v>
      </c>
      <c r="U27" s="13" t="n">
        <f aca="false">-((T27*T27)/2000)+((108/8000)*T27)+0.957</f>
        <v>1.04052</v>
      </c>
      <c r="W27" s="3" t="n">
        <v>49</v>
      </c>
      <c r="X27" s="13" t="n">
        <v>0.01</v>
      </c>
    </row>
    <row r="28" customFormat="false" ht="15.6" hidden="false" customHeight="false" outlineLevel="0" collapsed="false">
      <c r="B28" s="21" t="s">
        <v>16</v>
      </c>
      <c r="C28" s="5"/>
      <c r="D28" s="5"/>
      <c r="E28" s="5"/>
      <c r="F28" s="6"/>
      <c r="G28" s="15"/>
      <c r="H28" s="7"/>
      <c r="T28" s="3" t="n">
        <v>9.8</v>
      </c>
      <c r="U28" s="13" t="n">
        <f aca="false">-((T28*T28)/2000)+((108/8000)*T28)+0.957</f>
        <v>1.04128</v>
      </c>
      <c r="W28" s="3" t="n">
        <v>50</v>
      </c>
      <c r="X28" s="13" t="n">
        <v>0.01</v>
      </c>
    </row>
    <row r="29" customFormat="false" ht="12.6" hidden="false" customHeight="false" outlineLevel="0" collapsed="false">
      <c r="B29" s="4"/>
      <c r="C29" s="4"/>
      <c r="D29" s="4"/>
      <c r="E29" s="4"/>
      <c r="F29" s="6"/>
      <c r="G29" s="15"/>
      <c r="H29" s="7"/>
      <c r="T29" s="3" t="n">
        <v>10</v>
      </c>
      <c r="U29" s="13" t="n">
        <f aca="false">-((T29*T29)/2000)+((108/8000)*T29)+0.957</f>
        <v>1.042</v>
      </c>
      <c r="W29" s="3" t="n">
        <v>51</v>
      </c>
      <c r="X29" s="13" t="n">
        <v>0.01</v>
      </c>
    </row>
    <row r="30" customFormat="false" ht="12.6" hidden="false" customHeight="false" outlineLevel="0" collapsed="false">
      <c r="B30" s="4"/>
      <c r="C30" s="4" t="s">
        <v>17</v>
      </c>
      <c r="D30" s="23" t="n">
        <v>18</v>
      </c>
      <c r="E30" s="24" t="s">
        <v>11</v>
      </c>
      <c r="F30" s="6"/>
      <c r="G30" s="15"/>
      <c r="H30" s="7"/>
      <c r="T30" s="3" t="n">
        <v>10.2</v>
      </c>
      <c r="U30" s="13" t="n">
        <f aca="false">(0.00415*T30)+1.001</f>
        <v>1.04333</v>
      </c>
      <c r="W30" s="3" t="n">
        <v>52</v>
      </c>
      <c r="X30" s="13" t="n">
        <v>0.01</v>
      </c>
    </row>
    <row r="31" customFormat="false" ht="12.6" hidden="false" customHeight="false" outlineLevel="0" collapsed="false">
      <c r="B31" s="4"/>
      <c r="C31" s="4" t="s">
        <v>18</v>
      </c>
      <c r="D31" s="25" t="n">
        <v>20000</v>
      </c>
      <c r="E31" s="24" t="s">
        <v>19</v>
      </c>
      <c r="F31" s="6"/>
      <c r="G31" s="15"/>
      <c r="H31" s="7"/>
      <c r="T31" s="3" t="n">
        <v>10.4</v>
      </c>
      <c r="U31" s="13" t="n">
        <f aca="false">(0.00415*T31)+1.001</f>
        <v>1.04416</v>
      </c>
      <c r="W31" s="3" t="n">
        <v>53</v>
      </c>
      <c r="X31" s="13" t="n">
        <v>0.01</v>
      </c>
    </row>
    <row r="32" customFormat="false" ht="12.6" hidden="false" customHeight="false" outlineLevel="0" collapsed="false">
      <c r="B32" s="4"/>
      <c r="C32" s="4" t="s">
        <v>20</v>
      </c>
      <c r="D32" s="26" t="n">
        <f aca="false">VLOOKUP(D30,T4:U293,2)</f>
        <v>1.0757</v>
      </c>
      <c r="E32" s="4" t="s">
        <v>21</v>
      </c>
      <c r="F32" s="6"/>
      <c r="G32" s="15"/>
      <c r="H32" s="7"/>
      <c r="T32" s="3" t="n">
        <v>10.6</v>
      </c>
      <c r="U32" s="13" t="n">
        <f aca="false">(0.00415*T32)+1.001</f>
        <v>1.04499</v>
      </c>
      <c r="W32" s="3" t="n">
        <v>54</v>
      </c>
      <c r="X32" s="13" t="n">
        <v>0.01</v>
      </c>
    </row>
    <row r="33" customFormat="false" ht="12.6" hidden="false" customHeight="false" outlineLevel="0" collapsed="false">
      <c r="B33" s="4"/>
      <c r="C33" s="4" t="s">
        <v>22</v>
      </c>
      <c r="D33" s="27" t="n">
        <f aca="false">D31*D32</f>
        <v>21514</v>
      </c>
      <c r="E33" s="4" t="s">
        <v>23</v>
      </c>
      <c r="F33" s="6"/>
      <c r="G33" s="15"/>
      <c r="H33" s="7"/>
      <c r="I33" s="28" t="s">
        <v>24</v>
      </c>
      <c r="J33" s="28"/>
      <c r="K33" s="28"/>
      <c r="T33" s="3" t="n">
        <v>10.8</v>
      </c>
      <c r="U33" s="13" t="n">
        <f aca="false">(0.00415*T33)+1.001</f>
        <v>1.04582</v>
      </c>
      <c r="W33" s="3" t="n">
        <v>55</v>
      </c>
      <c r="X33" s="13" t="n">
        <v>0.015</v>
      </c>
    </row>
    <row r="34" customFormat="false" ht="12.6" hidden="false" customHeight="false" outlineLevel="0" collapsed="false">
      <c r="B34" s="4"/>
      <c r="C34" s="4" t="s">
        <v>25</v>
      </c>
      <c r="D34" s="29" t="n">
        <v>68</v>
      </c>
      <c r="E34" s="24" t="s">
        <v>26</v>
      </c>
      <c r="F34" s="6"/>
      <c r="G34" s="15"/>
      <c r="H34" s="7"/>
      <c r="I34" s="4" t="s">
        <v>27</v>
      </c>
      <c r="K34" s="30" t="n">
        <f aca="false">VLOOKUP(D34,W4:X69,2)</f>
        <v>0.02</v>
      </c>
      <c r="T34" s="3" t="n">
        <v>11</v>
      </c>
      <c r="U34" s="13" t="n">
        <f aca="false">(0.00415*T34)+1.001</f>
        <v>1.04665</v>
      </c>
      <c r="W34" s="3" t="n">
        <v>56</v>
      </c>
      <c r="X34" s="13" t="n">
        <v>0.015</v>
      </c>
    </row>
    <row r="35" customFormat="false" ht="12.6" hidden="false" customHeight="false" outlineLevel="0" collapsed="false">
      <c r="B35" s="4"/>
      <c r="C35" s="4" t="s">
        <v>28</v>
      </c>
      <c r="D35" s="29" t="n">
        <v>78</v>
      </c>
      <c r="E35" s="24" t="s">
        <v>26</v>
      </c>
      <c r="F35" s="6"/>
      <c r="G35" s="15"/>
      <c r="H35" s="7"/>
      <c r="I35" s="4" t="s">
        <v>29</v>
      </c>
      <c r="K35" s="30" t="n">
        <f aca="false">VLOOKUP(D35,W4:X69,2)</f>
        <v>0.025</v>
      </c>
      <c r="T35" s="3" t="n">
        <v>11.2</v>
      </c>
      <c r="U35" s="13" t="n">
        <f aca="false">(0.00415*T35)+1.001</f>
        <v>1.04748</v>
      </c>
      <c r="W35" s="3" t="n">
        <v>57</v>
      </c>
      <c r="X35" s="13" t="n">
        <v>0.015</v>
      </c>
    </row>
    <row r="36" customFormat="false" ht="12.6" hidden="false" customHeight="false" outlineLevel="0" collapsed="false">
      <c r="B36" s="4"/>
      <c r="C36" s="4" t="s">
        <v>30</v>
      </c>
      <c r="D36" s="26" t="n">
        <f aca="false">VLOOKUP(D30,T4:U293,2)-K34</f>
        <v>1.0557</v>
      </c>
      <c r="E36" s="4" t="s">
        <v>21</v>
      </c>
      <c r="F36" s="6"/>
      <c r="G36" s="15"/>
      <c r="H36" s="7"/>
      <c r="L36" s="15" t="s">
        <v>31</v>
      </c>
      <c r="M36" s="15"/>
      <c r="N36" s="15" t="s">
        <v>32</v>
      </c>
      <c r="O36" s="15"/>
      <c r="P36" s="15"/>
      <c r="T36" s="3" t="n">
        <v>11.4</v>
      </c>
      <c r="U36" s="13" t="n">
        <f aca="false">(0.00415*T36)+1.001</f>
        <v>1.04831</v>
      </c>
      <c r="W36" s="3" t="n">
        <v>58</v>
      </c>
      <c r="X36" s="13" t="n">
        <v>0.015</v>
      </c>
    </row>
    <row r="37" customFormat="false" ht="12.6" hidden="false" customHeight="false" outlineLevel="0" collapsed="false">
      <c r="B37" s="4"/>
      <c r="C37" s="4" t="s">
        <v>33</v>
      </c>
      <c r="D37" s="26" t="n">
        <f aca="false">VLOOKUP(D30,T4:U293,2)-K35</f>
        <v>1.0507</v>
      </c>
      <c r="E37" s="4" t="s">
        <v>21</v>
      </c>
      <c r="F37" s="6"/>
      <c r="G37" s="15"/>
      <c r="H37" s="7"/>
      <c r="I37" s="16" t="s">
        <v>34</v>
      </c>
      <c r="K37" s="31" t="n">
        <v>70</v>
      </c>
      <c r="L37" s="32" t="n">
        <v>1.022</v>
      </c>
      <c r="M37" s="4" t="s">
        <v>35</v>
      </c>
      <c r="N37" s="27" t="n">
        <f aca="false">P37*4.1855</f>
        <v>2334.25335</v>
      </c>
      <c r="O37" s="4" t="s">
        <v>36</v>
      </c>
      <c r="P37" s="33" t="n">
        <v>557.7</v>
      </c>
      <c r="T37" s="3" t="n">
        <v>11.6</v>
      </c>
      <c r="U37" s="13" t="n">
        <f aca="false">(0.00415*T37)+1.001</f>
        <v>1.04914</v>
      </c>
      <c r="W37" s="3" t="n">
        <v>59</v>
      </c>
      <c r="X37" s="13" t="n">
        <v>0.015</v>
      </c>
    </row>
    <row r="38" customFormat="false" ht="13.5" hidden="false" customHeight="true" outlineLevel="0" collapsed="false">
      <c r="B38" s="4"/>
      <c r="C38" s="4" t="s">
        <v>37</v>
      </c>
      <c r="D38" s="27" t="n">
        <f aca="false">D31*D32/D36</f>
        <v>20378.8955195605</v>
      </c>
      <c r="E38" s="4" t="s">
        <v>38</v>
      </c>
      <c r="F38" s="6"/>
      <c r="G38" s="15"/>
      <c r="H38" s="7"/>
      <c r="I38" s="16" t="s">
        <v>39</v>
      </c>
      <c r="K38" s="31" t="n">
        <v>75</v>
      </c>
      <c r="L38" s="32" t="n">
        <v>1.026</v>
      </c>
      <c r="M38" s="4" t="s">
        <v>35</v>
      </c>
      <c r="N38" s="27" t="n">
        <f aca="false">P38*4.1855</f>
        <v>2322.1154</v>
      </c>
      <c r="O38" s="4" t="s">
        <v>36</v>
      </c>
      <c r="P38" s="33" t="n">
        <v>554.8</v>
      </c>
      <c r="T38" s="3" t="n">
        <v>11.8</v>
      </c>
      <c r="U38" s="13" t="n">
        <f aca="false">(0.00415*T38)+1.001</f>
        <v>1.04997</v>
      </c>
      <c r="W38" s="3" t="n">
        <v>60</v>
      </c>
      <c r="X38" s="13" t="n">
        <v>0.015</v>
      </c>
    </row>
    <row r="39" customFormat="false" ht="12.6" hidden="true" customHeight="false" outlineLevel="0" collapsed="false">
      <c r="B39" s="4"/>
      <c r="C39" s="4"/>
      <c r="D39" s="4"/>
      <c r="E39" s="4"/>
      <c r="F39" s="6"/>
      <c r="G39" s="15"/>
      <c r="H39" s="7"/>
      <c r="K39" s="31"/>
      <c r="L39" s="32"/>
      <c r="M39" s="4" t="s">
        <v>35</v>
      </c>
      <c r="N39" s="27" t="n">
        <f aca="false">P39*4.1855</f>
        <v>0</v>
      </c>
      <c r="O39" s="4" t="s">
        <v>36</v>
      </c>
      <c r="P39" s="33"/>
      <c r="T39" s="3" t="n">
        <v>12</v>
      </c>
      <c r="U39" s="13" t="n">
        <f aca="false">(0.00415*T39)+1.001</f>
        <v>1.0508</v>
      </c>
      <c r="W39" s="3" t="n">
        <v>61</v>
      </c>
      <c r="X39" s="13" t="n">
        <v>0.015</v>
      </c>
    </row>
    <row r="40" customFormat="false" ht="12.6" hidden="true" customHeight="false" outlineLevel="0" collapsed="false">
      <c r="B40" s="4"/>
      <c r="C40" s="4"/>
      <c r="D40" s="4"/>
      <c r="E40" s="4"/>
      <c r="F40" s="6"/>
      <c r="G40" s="15"/>
      <c r="H40" s="7"/>
      <c r="K40" s="31"/>
      <c r="L40" s="32"/>
      <c r="N40" s="27" t="n">
        <f aca="false">P40*4.1855</f>
        <v>0</v>
      </c>
      <c r="O40" s="4" t="s">
        <v>36</v>
      </c>
      <c r="P40" s="33"/>
      <c r="T40" s="3" t="n">
        <v>12.2</v>
      </c>
      <c r="U40" s="13" t="n">
        <f aca="false">(0.00415*T40)+1.001</f>
        <v>1.05163</v>
      </c>
      <c r="W40" s="3" t="n">
        <v>62</v>
      </c>
      <c r="X40" s="13" t="n">
        <v>0.015</v>
      </c>
    </row>
    <row r="41" customFormat="false" ht="12.6" hidden="false" customHeight="false" outlineLevel="0" collapsed="false">
      <c r="B41" s="4"/>
      <c r="C41" s="4" t="s">
        <v>40</v>
      </c>
      <c r="D41" s="27" t="n">
        <f aca="false">D$33*D$95*D34</f>
        <v>1291288.01343687</v>
      </c>
      <c r="E41" s="4" t="s">
        <v>41</v>
      </c>
      <c r="F41" s="6"/>
      <c r="G41" s="15"/>
      <c r="H41" s="7"/>
      <c r="K41" s="31" t="n">
        <v>80</v>
      </c>
      <c r="L41" s="32" t="n">
        <v>1.03</v>
      </c>
      <c r="M41" s="4" t="s">
        <v>35</v>
      </c>
      <c r="N41" s="27" t="n">
        <f aca="false">P41*4.1855</f>
        <v>2309.97745</v>
      </c>
      <c r="O41" s="4" t="s">
        <v>36</v>
      </c>
      <c r="P41" s="33" t="n">
        <v>551.9</v>
      </c>
      <c r="T41" s="3" t="n">
        <v>12.4</v>
      </c>
      <c r="U41" s="13" t="n">
        <f aca="false">(0.00415*T41)+1.001</f>
        <v>1.05246</v>
      </c>
      <c r="W41" s="3" t="n">
        <v>63</v>
      </c>
      <c r="X41" s="13" t="n">
        <v>0.015</v>
      </c>
    </row>
    <row r="42" customFormat="false" ht="12.6" hidden="false" customHeight="false" outlineLevel="0" collapsed="false">
      <c r="B42" s="4"/>
      <c r="C42" s="4" t="s">
        <v>42</v>
      </c>
      <c r="D42" s="27" t="n">
        <f aca="false">D$33*D$95*D35</f>
        <v>1481183.30953052</v>
      </c>
      <c r="E42" s="4" t="s">
        <v>41</v>
      </c>
      <c r="F42" s="6"/>
      <c r="G42" s="15"/>
      <c r="H42" s="7"/>
      <c r="I42" s="4" t="s">
        <v>43</v>
      </c>
      <c r="K42" s="31" t="n">
        <v>85</v>
      </c>
      <c r="L42" s="32" t="n">
        <v>1.0335</v>
      </c>
      <c r="M42" s="4" t="s">
        <v>35</v>
      </c>
      <c r="N42" s="27" t="n">
        <f aca="false">P42*4.1855</f>
        <v>2297.42095</v>
      </c>
      <c r="O42" s="4" t="s">
        <v>36</v>
      </c>
      <c r="P42" s="33" t="n">
        <v>548.9</v>
      </c>
      <c r="T42" s="3" t="n">
        <v>12.6</v>
      </c>
      <c r="U42" s="13" t="n">
        <f aca="false">(0.00415*T42)+1.001</f>
        <v>1.05329</v>
      </c>
      <c r="W42" s="3" t="n">
        <v>64</v>
      </c>
      <c r="X42" s="13" t="n">
        <v>0.015</v>
      </c>
    </row>
    <row r="43" customFormat="false" ht="12.6" hidden="false" customHeight="false" outlineLevel="0" collapsed="false">
      <c r="B43" s="4"/>
      <c r="C43" s="4" t="s">
        <v>44</v>
      </c>
      <c r="D43" s="27" t="n">
        <f aca="false">D42-D41</f>
        <v>189895.296093656</v>
      </c>
      <c r="E43" s="4" t="s">
        <v>41</v>
      </c>
      <c r="F43" s="6"/>
      <c r="G43" s="15"/>
      <c r="H43" s="7"/>
      <c r="K43" s="31" t="n">
        <v>87</v>
      </c>
      <c r="L43" s="32" t="n">
        <v>1.034</v>
      </c>
      <c r="M43" s="4" t="s">
        <v>35</v>
      </c>
      <c r="N43" s="27" t="n">
        <f aca="false">P43*4.1855</f>
        <v>2292.39835</v>
      </c>
      <c r="O43" s="4" t="s">
        <v>36</v>
      </c>
      <c r="P43" s="33" t="n">
        <v>547.7</v>
      </c>
      <c r="T43" s="3" t="n">
        <v>12.8</v>
      </c>
      <c r="U43" s="13" t="n">
        <f aca="false">(0.00415*T43)+1.001</f>
        <v>1.05412</v>
      </c>
      <c r="W43" s="3" t="n">
        <v>65</v>
      </c>
      <c r="X43" s="13" t="n">
        <v>0.015</v>
      </c>
    </row>
    <row r="44" customFormat="false" ht="12.6" hidden="false" customHeight="false" outlineLevel="0" collapsed="false">
      <c r="B44" s="4"/>
      <c r="C44" s="16" t="s">
        <v>45</v>
      </c>
      <c r="D44" s="34" t="n">
        <f aca="false">D43/VLOOKUP(D35,K37:P45,6)</f>
        <v>342.277029729013</v>
      </c>
      <c r="E44" s="16" t="s">
        <v>46</v>
      </c>
      <c r="F44" s="6"/>
      <c r="G44" s="15"/>
      <c r="H44" s="7"/>
      <c r="K44" s="31" t="n">
        <v>90</v>
      </c>
      <c r="L44" s="32" t="n">
        <v>1.038</v>
      </c>
      <c r="M44" s="4" t="s">
        <v>35</v>
      </c>
      <c r="N44" s="27" t="n">
        <f aca="false">P44*4.1855</f>
        <v>2284.4459</v>
      </c>
      <c r="O44" s="4" t="s">
        <v>36</v>
      </c>
      <c r="P44" s="33" t="n">
        <v>545.8</v>
      </c>
      <c r="T44" s="3" t="n">
        <v>13</v>
      </c>
      <c r="U44" s="13" t="n">
        <f aca="false">(0.00415*T44)+1.001</f>
        <v>1.05495</v>
      </c>
      <c r="W44" s="3" t="n">
        <v>66</v>
      </c>
      <c r="X44" s="13" t="n">
        <v>0.015</v>
      </c>
    </row>
    <row r="45" customFormat="false" ht="12.6" hidden="false" customHeight="false" outlineLevel="0" collapsed="false">
      <c r="B45" s="4"/>
      <c r="C45" s="4" t="s">
        <v>47</v>
      </c>
      <c r="D45" s="27" t="n">
        <f aca="false">D44*VLOOKUP(D35,K37:M45,2)</f>
        <v>351.176232501967</v>
      </c>
      <c r="E45" s="4" t="s">
        <v>38</v>
      </c>
      <c r="F45" s="6"/>
      <c r="G45" s="15"/>
      <c r="H45" s="7"/>
      <c r="K45" s="31" t="n">
        <v>110</v>
      </c>
      <c r="L45" s="32" t="n">
        <v>1.053</v>
      </c>
      <c r="M45" s="4" t="s">
        <v>35</v>
      </c>
      <c r="N45" s="27" t="n">
        <f aca="false">P45*4.1855</f>
        <v>2231.7086</v>
      </c>
      <c r="O45" s="4" t="s">
        <v>36</v>
      </c>
      <c r="P45" s="33" t="n">
        <v>533.2</v>
      </c>
      <c r="T45" s="3" t="n">
        <v>13.2</v>
      </c>
      <c r="U45" s="13" t="n">
        <f aca="false">(0.00415*T45)+1.001</f>
        <v>1.05578</v>
      </c>
      <c r="W45" s="3" t="n">
        <v>67</v>
      </c>
      <c r="X45" s="13" t="n">
        <v>0.02</v>
      </c>
    </row>
    <row r="46" customFormat="false" ht="12.6" hidden="false" customHeight="false" outlineLevel="0" collapsed="false">
      <c r="B46" s="4"/>
      <c r="C46" s="16" t="s">
        <v>48</v>
      </c>
      <c r="D46" s="34" t="n">
        <f aca="false">(D31*D32/D37)+D45</f>
        <v>20827.0494598742</v>
      </c>
      <c r="E46" s="16" t="s">
        <v>38</v>
      </c>
      <c r="F46" s="6"/>
      <c r="G46" s="15"/>
      <c r="H46" s="7"/>
      <c r="I46" s="16" t="s">
        <v>49</v>
      </c>
      <c r="K46" s="35" t="n">
        <v>0</v>
      </c>
      <c r="L46" s="4" t="n">
        <v>0</v>
      </c>
      <c r="T46" s="3" t="n">
        <v>13.4</v>
      </c>
      <c r="U46" s="13" t="n">
        <f aca="false">(0.00415*T46)+1.001</f>
        <v>1.05661</v>
      </c>
      <c r="W46" s="3" t="n">
        <v>68</v>
      </c>
      <c r="X46" s="13" t="n">
        <v>0.02</v>
      </c>
    </row>
    <row r="47" customFormat="false" ht="12.6" hidden="false" customHeight="false" outlineLevel="0" collapsed="false">
      <c r="B47" s="4"/>
      <c r="C47" s="4"/>
      <c r="D47" s="4"/>
      <c r="E47" s="4"/>
      <c r="F47" s="4"/>
      <c r="G47" s="15"/>
      <c r="H47" s="7"/>
      <c r="J47" s="36" t="s">
        <v>50</v>
      </c>
      <c r="K47" s="35" t="n">
        <v>25</v>
      </c>
      <c r="L47" s="37" t="n">
        <f aca="false">(23/2)*(23/2)*3.14/1000</f>
        <v>0.415265</v>
      </c>
      <c r="M47" s="4" t="s">
        <v>51</v>
      </c>
      <c r="T47" s="3" t="n">
        <v>13.6</v>
      </c>
      <c r="U47" s="13" t="n">
        <f aca="false">(0.00415*T47)+1.001</f>
        <v>1.05744</v>
      </c>
      <c r="W47" s="3" t="n">
        <v>69</v>
      </c>
      <c r="X47" s="13" t="n">
        <v>0.02</v>
      </c>
    </row>
    <row r="48" customFormat="false" ht="15.6" hidden="false" customHeight="false" outlineLevel="0" collapsed="false">
      <c r="B48" s="21" t="s">
        <v>52</v>
      </c>
      <c r="C48" s="5"/>
      <c r="D48" s="5"/>
      <c r="E48" s="5"/>
      <c r="F48" s="6"/>
      <c r="G48" s="15"/>
      <c r="H48" s="7"/>
      <c r="J48" s="36" t="s">
        <v>53</v>
      </c>
      <c r="K48" s="35" t="n">
        <v>28</v>
      </c>
      <c r="L48" s="37" t="n">
        <f aca="false">(26/2)*(26/2)*3.14/1000</f>
        <v>0.53066</v>
      </c>
      <c r="M48" s="4" t="s">
        <v>51</v>
      </c>
      <c r="T48" s="3" t="n">
        <v>13.8</v>
      </c>
      <c r="U48" s="13" t="n">
        <f aca="false">(0.00415*T48)+1.001</f>
        <v>1.05827</v>
      </c>
      <c r="W48" s="3" t="n">
        <v>70</v>
      </c>
      <c r="X48" s="13" t="n">
        <v>0.02</v>
      </c>
    </row>
    <row r="49" customFormat="false" ht="12.6" hidden="false" customHeight="false" outlineLevel="0" collapsed="false">
      <c r="B49" s="4"/>
      <c r="C49" s="4"/>
      <c r="D49" s="4"/>
      <c r="E49" s="4"/>
      <c r="F49" s="6"/>
      <c r="G49" s="15"/>
      <c r="H49" s="7"/>
      <c r="I49" s="4" t="s">
        <v>54</v>
      </c>
      <c r="J49" s="36" t="s">
        <v>53</v>
      </c>
      <c r="K49" s="35" t="n">
        <v>34</v>
      </c>
      <c r="L49" s="37" t="n">
        <f aca="false">(32/2)*(32/2)*3.14/1000</f>
        <v>0.80384</v>
      </c>
      <c r="M49" s="4" t="s">
        <v>51</v>
      </c>
      <c r="T49" s="3" t="n">
        <v>14</v>
      </c>
      <c r="U49" s="13" t="n">
        <f aca="false">(0.00415*T49)+1.001</f>
        <v>1.0591</v>
      </c>
      <c r="W49" s="3" t="n">
        <v>71</v>
      </c>
      <c r="X49" s="13" t="n">
        <v>0.02</v>
      </c>
    </row>
    <row r="50" customFormat="false" ht="12.6" hidden="false" customHeight="false" outlineLevel="0" collapsed="false">
      <c r="B50" s="4"/>
      <c r="C50" s="16" t="s">
        <v>55</v>
      </c>
      <c r="D50" s="29" t="n">
        <v>63</v>
      </c>
      <c r="E50" s="24" t="s">
        <v>56</v>
      </c>
      <c r="F50" s="6"/>
      <c r="G50" s="38"/>
      <c r="H50" s="7"/>
      <c r="J50" s="36" t="s">
        <v>50</v>
      </c>
      <c r="K50" s="35" t="n">
        <v>38</v>
      </c>
      <c r="L50" s="37" t="n">
        <f aca="false">(36/2)*(36/2)*3.14/1000</f>
        <v>1.01736</v>
      </c>
      <c r="M50" s="4" t="s">
        <v>51</v>
      </c>
      <c r="T50" s="3" t="n">
        <v>14.2</v>
      </c>
      <c r="U50" s="13" t="n">
        <f aca="false">(0.00415*T50)+1.001</f>
        <v>1.05993</v>
      </c>
      <c r="W50" s="3" t="n">
        <v>72</v>
      </c>
      <c r="X50" s="13" t="n">
        <v>0.02</v>
      </c>
    </row>
    <row r="51" customFormat="false" ht="15" hidden="false" customHeight="true" outlineLevel="0" collapsed="false">
      <c r="B51" s="4"/>
      <c r="C51" s="4" t="s">
        <v>57</v>
      </c>
      <c r="D51" s="39" t="n">
        <f aca="false">IF(D50=0,0,D53/D52)</f>
        <v>28.8060129763395</v>
      </c>
      <c r="E51" s="18" t="s">
        <v>58</v>
      </c>
      <c r="F51" s="6"/>
      <c r="G51" s="15"/>
      <c r="H51" s="7"/>
      <c r="J51" s="36" t="s">
        <v>53</v>
      </c>
      <c r="K51" s="35" t="n">
        <v>40</v>
      </c>
      <c r="L51" s="37" t="n">
        <f aca="false">(38/2)*(38/2)*3.14/1000</f>
        <v>1.13354</v>
      </c>
      <c r="M51" s="4" t="s">
        <v>51</v>
      </c>
      <c r="T51" s="3" t="n">
        <v>14.4</v>
      </c>
      <c r="U51" s="13" t="n">
        <f aca="false">(0.00415*T51)+1.001</f>
        <v>1.06076</v>
      </c>
      <c r="W51" s="3" t="n">
        <v>73</v>
      </c>
      <c r="X51" s="13" t="n">
        <v>0.02</v>
      </c>
    </row>
    <row r="52" customFormat="false" ht="12.6" hidden="false" customHeight="false" outlineLevel="0" collapsed="false">
      <c r="B52" s="4"/>
      <c r="C52" s="4" t="s">
        <v>59</v>
      </c>
      <c r="D52" s="40" t="n">
        <f aca="false">IF(D50=0,0,($D$46/3600)/VLOOKUP($D$50,$K$46:$L$60,2))</f>
        <v>2.01346850907967</v>
      </c>
      <c r="E52" s="18" t="s">
        <v>60</v>
      </c>
      <c r="F52" s="6"/>
      <c r="G52" s="15"/>
      <c r="J52" s="36" t="s">
        <v>53</v>
      </c>
      <c r="K52" s="35" t="n">
        <v>50</v>
      </c>
      <c r="L52" s="37" t="n">
        <f aca="false">(50/2)*(50/2)*3.14/1000</f>
        <v>1.9625</v>
      </c>
      <c r="M52" s="4" t="s">
        <v>51</v>
      </c>
      <c r="T52" s="3" t="n">
        <v>14.6</v>
      </c>
      <c r="U52" s="13" t="n">
        <f aca="false">(0.00415*T52)+1.001</f>
        <v>1.06159</v>
      </c>
      <c r="W52" s="3" t="n">
        <v>74</v>
      </c>
      <c r="X52" s="13" t="n">
        <v>0.02</v>
      </c>
    </row>
    <row r="53" customFormat="false" ht="12.6" hidden="false" customHeight="false" outlineLevel="0" collapsed="false">
      <c r="B53" s="4"/>
      <c r="C53" s="4" t="s">
        <v>61</v>
      </c>
      <c r="D53" s="41" t="n">
        <v>58</v>
      </c>
      <c r="E53" s="24" t="s">
        <v>62</v>
      </c>
      <c r="F53" s="6"/>
      <c r="G53" s="15"/>
      <c r="J53" s="36" t="s">
        <v>50</v>
      </c>
      <c r="K53" s="35" t="n">
        <v>51</v>
      </c>
      <c r="L53" s="37" t="n">
        <f aca="false">(48.5/2)*(48.5/2)*3.14/1000</f>
        <v>1.84651625</v>
      </c>
      <c r="M53" s="4" t="s">
        <v>51</v>
      </c>
      <c r="T53" s="3" t="n">
        <v>14.8</v>
      </c>
      <c r="U53" s="13" t="n">
        <f aca="false">(0.00415*T53)+1.001</f>
        <v>1.06242</v>
      </c>
      <c r="W53" s="3" t="n">
        <v>75</v>
      </c>
      <c r="X53" s="13" t="n">
        <v>0.025</v>
      </c>
    </row>
    <row r="54" customFormat="false" ht="12.6" hidden="false" customHeight="false" outlineLevel="0" collapsed="false">
      <c r="B54" s="4"/>
      <c r="C54" s="4"/>
      <c r="D54" s="4"/>
      <c r="E54" s="4"/>
      <c r="F54" s="6"/>
      <c r="G54" s="15"/>
      <c r="J54" s="36" t="s">
        <v>50</v>
      </c>
      <c r="K54" s="35" t="n">
        <v>63</v>
      </c>
      <c r="L54" s="37" t="n">
        <f aca="false">(60.5/2)*(60.5/2)*3.14/1000</f>
        <v>2.87329625</v>
      </c>
      <c r="M54" s="4" t="s">
        <v>51</v>
      </c>
      <c r="T54" s="3" t="n">
        <v>15</v>
      </c>
      <c r="U54" s="13" t="n">
        <f aca="false">(0.00415*T54)+1.001</f>
        <v>1.06325</v>
      </c>
      <c r="W54" s="3" t="n">
        <v>76</v>
      </c>
      <c r="X54" s="13" t="n">
        <v>0.025</v>
      </c>
    </row>
    <row r="55" customFormat="false" ht="12.6" hidden="false" customHeight="false" outlineLevel="0" collapsed="false">
      <c r="B55" s="4"/>
      <c r="C55" s="16" t="s">
        <v>63</v>
      </c>
      <c r="D55" s="29" t="n">
        <v>76</v>
      </c>
      <c r="E55" s="24" t="s">
        <v>56</v>
      </c>
      <c r="F55" s="18"/>
      <c r="G55" s="15"/>
      <c r="J55" s="36" t="s">
        <v>53</v>
      </c>
      <c r="K55" s="35" t="n">
        <v>65</v>
      </c>
      <c r="L55" s="37" t="n">
        <f aca="false">(66/2)*(66/2)*3.14/1000</f>
        <v>3.41946</v>
      </c>
      <c r="M55" s="4" t="s">
        <v>51</v>
      </c>
      <c r="T55" s="3" t="n">
        <v>15.2</v>
      </c>
      <c r="U55" s="13" t="n">
        <f aca="false">(0.00415*T55)+1.001</f>
        <v>1.06408</v>
      </c>
      <c r="W55" s="3" t="n">
        <v>77</v>
      </c>
      <c r="X55" s="13" t="n">
        <v>0.025</v>
      </c>
    </row>
    <row r="56" customFormat="false" ht="12.6" hidden="false" customHeight="false" outlineLevel="0" collapsed="false">
      <c r="B56" s="4"/>
      <c r="C56" s="4" t="s">
        <v>57</v>
      </c>
      <c r="D56" s="39" t="n">
        <f aca="false">IF(D55=0,0,D58/D57)</f>
        <v>0</v>
      </c>
      <c r="E56" s="18" t="s">
        <v>58</v>
      </c>
      <c r="F56" s="18"/>
      <c r="G56" s="15"/>
      <c r="J56" s="36" t="s">
        <v>50</v>
      </c>
      <c r="K56" s="35" t="n">
        <v>76</v>
      </c>
      <c r="L56" s="37" t="n">
        <f aca="false">(73/2)*(73/2)*3.14/1000</f>
        <v>4.183265</v>
      </c>
      <c r="M56" s="4" t="s">
        <v>51</v>
      </c>
      <c r="T56" s="3" t="n">
        <v>15.4</v>
      </c>
      <c r="U56" s="13" t="n">
        <f aca="false">(0.00415*T56)+1.001</f>
        <v>1.06491</v>
      </c>
      <c r="W56" s="3" t="n">
        <v>78</v>
      </c>
      <c r="X56" s="13" t="n">
        <v>0.025</v>
      </c>
    </row>
    <row r="57" customFormat="false" ht="12.6" hidden="false" customHeight="false" outlineLevel="0" collapsed="false">
      <c r="B57" s="4"/>
      <c r="C57" s="4" t="s">
        <v>59</v>
      </c>
      <c r="D57" s="40" t="n">
        <f aca="false">IF(D55=0,0,($D$46/3600)/VLOOKUP($D$55,$K$46:$L$59,2))</f>
        <v>1.38296080134338</v>
      </c>
      <c r="E57" s="18" t="s">
        <v>60</v>
      </c>
      <c r="F57" s="18"/>
      <c r="G57" s="15"/>
      <c r="H57" s="1"/>
      <c r="J57" s="36" t="s">
        <v>53</v>
      </c>
      <c r="K57" s="35" t="n">
        <v>80</v>
      </c>
      <c r="L57" s="37" t="n">
        <f aca="false">(81/2)*(81/2)*3.14/1000</f>
        <v>5.150385</v>
      </c>
      <c r="M57" s="4" t="s">
        <v>51</v>
      </c>
      <c r="T57" s="3" t="n">
        <v>15.6</v>
      </c>
      <c r="U57" s="13" t="n">
        <f aca="false">(0.00415*T57)+1.001</f>
        <v>1.06574</v>
      </c>
      <c r="W57" s="3" t="n">
        <v>79</v>
      </c>
      <c r="X57" s="13" t="n">
        <v>0.025</v>
      </c>
    </row>
    <row r="58" customFormat="false" ht="12.6" hidden="false" customHeight="false" outlineLevel="0" collapsed="false">
      <c r="B58" s="4"/>
      <c r="C58" s="4" t="s">
        <v>61</v>
      </c>
      <c r="D58" s="41" t="n">
        <v>0</v>
      </c>
      <c r="E58" s="24" t="s">
        <v>62</v>
      </c>
      <c r="F58" s="18"/>
      <c r="G58" s="15"/>
      <c r="J58" s="36" t="s">
        <v>53</v>
      </c>
      <c r="K58" s="42" t="n">
        <v>101.6</v>
      </c>
      <c r="L58" s="37" t="n">
        <f aca="false">(97.6/2)*(97.6/2)*3.14/1000</f>
        <v>7.4777216</v>
      </c>
      <c r="M58" s="4" t="s">
        <v>51</v>
      </c>
      <c r="T58" s="3" t="n">
        <v>15.8</v>
      </c>
      <c r="U58" s="13" t="n">
        <f aca="false">(0.00415*T58)+1.001</f>
        <v>1.06657</v>
      </c>
      <c r="W58" s="3" t="n">
        <v>80</v>
      </c>
      <c r="X58" s="13" t="n">
        <v>0.025</v>
      </c>
    </row>
    <row r="59" customFormat="false" ht="12.6" hidden="false" customHeight="false" outlineLevel="0" collapsed="false">
      <c r="B59" s="4"/>
      <c r="C59" s="4"/>
      <c r="D59" s="4"/>
      <c r="E59" s="4"/>
      <c r="F59" s="18"/>
      <c r="G59" s="15"/>
      <c r="J59" s="36" t="s">
        <v>50</v>
      </c>
      <c r="K59" s="35" t="n">
        <v>104</v>
      </c>
      <c r="L59" s="37" t="n">
        <f aca="false">(100/2)*(100/2)*3.14/1000</f>
        <v>7.85</v>
      </c>
      <c r="M59" s="4" t="s">
        <v>51</v>
      </c>
      <c r="T59" s="3" t="n">
        <v>16</v>
      </c>
      <c r="U59" s="13" t="n">
        <f aca="false">(0.00415*T59)+1.001</f>
        <v>1.0674</v>
      </c>
      <c r="W59" s="3" t="n">
        <v>81</v>
      </c>
      <c r="X59" s="13" t="n">
        <v>0.025</v>
      </c>
    </row>
    <row r="60" customFormat="false" ht="12.6" hidden="false" customHeight="false" outlineLevel="0" collapsed="false">
      <c r="B60" s="4"/>
      <c r="C60" s="16" t="s">
        <v>64</v>
      </c>
      <c r="D60" s="29" t="n">
        <v>65</v>
      </c>
      <c r="E60" s="24" t="s">
        <v>56</v>
      </c>
      <c r="F60" s="18"/>
      <c r="G60" s="15"/>
      <c r="T60" s="3" t="n">
        <v>16.2</v>
      </c>
      <c r="U60" s="13" t="n">
        <f aca="false">(0.00415*T60)+1.001</f>
        <v>1.06823</v>
      </c>
      <c r="W60" s="3" t="n">
        <v>82</v>
      </c>
      <c r="X60" s="13" t="n">
        <v>0.025</v>
      </c>
    </row>
    <row r="61" customFormat="false" ht="12.6" hidden="false" customHeight="false" outlineLevel="0" collapsed="false">
      <c r="B61" s="4"/>
      <c r="C61" s="4" t="s">
        <v>57</v>
      </c>
      <c r="D61" s="39" t="n">
        <f aca="false">IF(D60=0,0,D63/D62)</f>
        <v>0</v>
      </c>
      <c r="E61" s="18" t="s">
        <v>58</v>
      </c>
      <c r="F61" s="18"/>
      <c r="G61" s="15"/>
      <c r="T61" s="3" t="n">
        <v>16.4</v>
      </c>
      <c r="U61" s="13" t="n">
        <f aca="false">(0.00415*T61)+1.001</f>
        <v>1.06906</v>
      </c>
      <c r="W61" s="3" t="n">
        <v>83</v>
      </c>
      <c r="X61" s="13" t="n">
        <v>0.03</v>
      </c>
    </row>
    <row r="62" customFormat="false" ht="12.6" hidden="false" customHeight="false" outlineLevel="0" collapsed="false">
      <c r="B62" s="4"/>
      <c r="C62" s="4" t="s">
        <v>59</v>
      </c>
      <c r="D62" s="40" t="n">
        <f aca="false">IF(D60=0,0,($D$46/3600)/VLOOKUP($D$60,$K$46:$L$59,2))</f>
        <v>1.691872844435</v>
      </c>
      <c r="E62" s="18" t="s">
        <v>60</v>
      </c>
      <c r="F62" s="18"/>
      <c r="G62" s="15"/>
      <c r="T62" s="3" t="n">
        <v>16.6</v>
      </c>
      <c r="U62" s="13" t="n">
        <f aca="false">(0.00415*T62)+1.001</f>
        <v>1.06989</v>
      </c>
      <c r="W62" s="3" t="n">
        <v>84</v>
      </c>
      <c r="X62" s="13" t="n">
        <v>0.03</v>
      </c>
    </row>
    <row r="63" customFormat="false" ht="12.6" hidden="false" customHeight="false" outlineLevel="0" collapsed="false">
      <c r="B63" s="4"/>
      <c r="C63" s="4" t="s">
        <v>61</v>
      </c>
      <c r="D63" s="41" t="n">
        <v>0</v>
      </c>
      <c r="E63" s="24" t="s">
        <v>62</v>
      </c>
      <c r="F63" s="18"/>
      <c r="G63" s="15"/>
      <c r="T63" s="3" t="n">
        <v>16.8</v>
      </c>
      <c r="U63" s="13" t="n">
        <f aca="false">(0.00415*T63)+1.001</f>
        <v>1.07072</v>
      </c>
      <c r="W63" s="3" t="n">
        <v>85</v>
      </c>
      <c r="X63" s="13" t="n">
        <v>0.03</v>
      </c>
    </row>
    <row r="64" customFormat="false" ht="9" hidden="false" customHeight="true" outlineLevel="0" collapsed="false">
      <c r="B64" s="4"/>
      <c r="C64" s="16"/>
      <c r="D64" s="39"/>
      <c r="E64" s="18"/>
      <c r="F64" s="18"/>
      <c r="G64" s="15"/>
      <c r="T64" s="3" t="n">
        <v>17</v>
      </c>
      <c r="U64" s="13" t="n">
        <f aca="false">(0.00415*T64)+1.001</f>
        <v>1.07155</v>
      </c>
      <c r="W64" s="3" t="n">
        <v>86</v>
      </c>
      <c r="X64" s="13" t="n">
        <v>0.03</v>
      </c>
    </row>
    <row r="65" customFormat="false" ht="9" hidden="false" customHeight="true" outlineLevel="0" collapsed="false">
      <c r="B65" s="5"/>
      <c r="C65" s="43"/>
      <c r="D65" s="44"/>
      <c r="E65" s="45"/>
      <c r="F65" s="18"/>
      <c r="G65" s="15"/>
      <c r="T65" s="3" t="n">
        <v>17.2</v>
      </c>
      <c r="U65" s="13" t="n">
        <f aca="false">(0.00415*T65)+1.001</f>
        <v>1.07238</v>
      </c>
      <c r="W65" s="3" t="n">
        <v>87</v>
      </c>
      <c r="X65" s="13" t="n">
        <v>0.03</v>
      </c>
    </row>
    <row r="66" customFormat="false" ht="12.6" hidden="false" customHeight="false" outlineLevel="0" collapsed="false">
      <c r="B66" s="5"/>
      <c r="C66" s="43" t="s">
        <v>65</v>
      </c>
      <c r="D66" s="46" t="n">
        <f aca="false">D53+D58+D63</f>
        <v>58</v>
      </c>
      <c r="E66" s="45" t="s">
        <v>62</v>
      </c>
      <c r="F66" s="18"/>
      <c r="G66" s="15"/>
      <c r="T66" s="3" t="n">
        <v>17.4</v>
      </c>
      <c r="U66" s="13" t="n">
        <f aca="false">(0.00415*T66)+1.001</f>
        <v>1.07321</v>
      </c>
      <c r="W66" s="3" t="n">
        <v>88</v>
      </c>
      <c r="X66" s="13" t="n">
        <v>0.03</v>
      </c>
    </row>
    <row r="67" customFormat="false" ht="12.6" hidden="false" customHeight="false" outlineLevel="0" collapsed="false">
      <c r="B67" s="5"/>
      <c r="C67" s="43" t="s">
        <v>57</v>
      </c>
      <c r="D67" s="44" t="n">
        <f aca="false">D51+D56+D61</f>
        <v>28.8060129763395</v>
      </c>
      <c r="E67" s="45" t="s">
        <v>58</v>
      </c>
      <c r="F67" s="18"/>
      <c r="G67" s="15"/>
      <c r="T67" s="3" t="n">
        <v>17.6</v>
      </c>
      <c r="U67" s="13" t="n">
        <f aca="false">(0.00415*T67)+1.001</f>
        <v>1.07404</v>
      </c>
      <c r="W67" s="3" t="n">
        <v>89</v>
      </c>
      <c r="X67" s="13" t="n">
        <v>0.04</v>
      </c>
    </row>
    <row r="68" customFormat="false" ht="7.5" hidden="false" customHeight="true" outlineLevel="0" collapsed="false">
      <c r="B68" s="5"/>
      <c r="C68" s="5"/>
      <c r="D68" s="44"/>
      <c r="E68" s="45"/>
      <c r="F68" s="18"/>
      <c r="G68" s="15"/>
      <c r="T68" s="3" t="n">
        <v>17.8</v>
      </c>
      <c r="U68" s="13" t="n">
        <f aca="false">(0.00415*T68)+1.001</f>
        <v>1.07487</v>
      </c>
      <c r="W68" s="3" t="n">
        <v>90</v>
      </c>
      <c r="X68" s="13" t="n">
        <v>0.04</v>
      </c>
    </row>
    <row r="69" customFormat="false" ht="12.6" hidden="false" customHeight="false" outlineLevel="0" collapsed="false">
      <c r="B69" s="4"/>
      <c r="C69" s="16"/>
      <c r="D69" s="39"/>
      <c r="E69" s="18"/>
      <c r="F69" s="18"/>
      <c r="G69" s="15"/>
      <c r="T69" s="3" t="n">
        <v>18</v>
      </c>
      <c r="U69" s="13" t="n">
        <f aca="false">(0.00415*T69)+1.001</f>
        <v>1.0757</v>
      </c>
      <c r="W69" s="3" t="n">
        <v>91</v>
      </c>
      <c r="X69" s="13" t="n">
        <v>0.04</v>
      </c>
    </row>
    <row r="70" customFormat="false" ht="12.6" hidden="false" customHeight="false" outlineLevel="0" collapsed="false">
      <c r="B70" s="4"/>
      <c r="C70" s="47" t="s">
        <v>66</v>
      </c>
      <c r="D70" s="4"/>
      <c r="E70" s="4"/>
      <c r="F70" s="6"/>
      <c r="G70" s="15"/>
      <c r="H70" s="7"/>
      <c r="T70" s="3" t="n">
        <v>18.2</v>
      </c>
      <c r="U70" s="13" t="n">
        <f aca="false">(0.00415*T70)+1.001</f>
        <v>1.07653</v>
      </c>
      <c r="W70" s="3" t="n">
        <v>92</v>
      </c>
      <c r="X70" s="13" t="n">
        <v>0.04</v>
      </c>
    </row>
    <row r="71" customFormat="false" ht="12.6" hidden="false" customHeight="false" outlineLevel="0" collapsed="false">
      <c r="B71" s="4"/>
      <c r="C71" s="4"/>
      <c r="D71" s="4"/>
      <c r="E71" s="4"/>
      <c r="F71" s="6"/>
      <c r="G71" s="15"/>
      <c r="H71" s="7"/>
      <c r="T71" s="3" t="n">
        <v>18.4</v>
      </c>
      <c r="U71" s="13" t="n">
        <f aca="false">(0.00415*T71)+1.001</f>
        <v>1.07736</v>
      </c>
      <c r="W71" s="3" t="n">
        <v>93</v>
      </c>
      <c r="X71" s="13" t="n">
        <v>0.04</v>
      </c>
    </row>
    <row r="72" customFormat="false" ht="12.6" hidden="false" customHeight="false" outlineLevel="0" collapsed="false">
      <c r="B72" s="4"/>
      <c r="C72" s="4" t="s">
        <v>67</v>
      </c>
      <c r="D72" s="30" t="n">
        <v>4.1855</v>
      </c>
      <c r="E72" s="4" t="s">
        <v>68</v>
      </c>
      <c r="F72" s="6"/>
      <c r="G72" s="15"/>
      <c r="H72" s="7"/>
      <c r="T72" s="3" t="n">
        <v>18.6</v>
      </c>
      <c r="U72" s="13" t="n">
        <f aca="false">(0.00415*T72)+1.001</f>
        <v>1.07819</v>
      </c>
      <c r="W72" s="3" t="n">
        <v>94</v>
      </c>
      <c r="X72" s="13" t="n">
        <v>0.04</v>
      </c>
    </row>
    <row r="73" customFormat="false" ht="12.6" hidden="false" customHeight="false" outlineLevel="0" collapsed="false">
      <c r="B73" s="4"/>
      <c r="C73" s="4" t="s">
        <v>69</v>
      </c>
      <c r="D73" s="30" t="n">
        <v>1.4</v>
      </c>
      <c r="E73" s="4" t="s">
        <v>68</v>
      </c>
      <c r="F73" s="6"/>
      <c r="G73" s="15"/>
      <c r="H73" s="7"/>
      <c r="T73" s="3" t="n">
        <v>18.8</v>
      </c>
      <c r="U73" s="13" t="n">
        <f aca="false">(0.00415*T73)+1.001</f>
        <v>1.07902</v>
      </c>
      <c r="W73" s="3" t="n">
        <v>95</v>
      </c>
      <c r="X73" s="13" t="n">
        <v>0.04</v>
      </c>
    </row>
    <row r="74" customFormat="false" ht="12.6" hidden="false" customHeight="false" outlineLevel="0" collapsed="false">
      <c r="B74" s="4"/>
      <c r="C74" s="4" t="s">
        <v>12</v>
      </c>
      <c r="D74" s="30" t="n">
        <v>1.6</v>
      </c>
      <c r="E74" s="4" t="s">
        <v>68</v>
      </c>
      <c r="F74" s="6"/>
      <c r="G74" s="15"/>
      <c r="H74" s="7"/>
      <c r="T74" s="3" t="n">
        <v>19</v>
      </c>
      <c r="U74" s="13" t="n">
        <f aca="false">(0.00415*T74)+1.001</f>
        <v>1.07985</v>
      </c>
      <c r="W74" s="3" t="n">
        <v>96</v>
      </c>
      <c r="X74" s="13" t="n">
        <v>0.04</v>
      </c>
    </row>
    <row r="75" customFormat="false" ht="12.6" hidden="false" customHeight="false" outlineLevel="0" collapsed="false">
      <c r="B75" s="4"/>
      <c r="C75" s="4" t="s">
        <v>13</v>
      </c>
      <c r="D75" s="30" t="n">
        <v>1.7</v>
      </c>
      <c r="E75" s="4" t="s">
        <v>68</v>
      </c>
      <c r="F75" s="6"/>
      <c r="G75" s="15"/>
      <c r="H75" s="7"/>
      <c r="T75" s="3" t="n">
        <v>19.2</v>
      </c>
      <c r="U75" s="13" t="n">
        <f aca="false">(0.00415*T75)+1.001</f>
        <v>1.08068</v>
      </c>
      <c r="W75" s="3" t="n">
        <v>97</v>
      </c>
      <c r="X75" s="13" t="n">
        <v>0.04</v>
      </c>
    </row>
    <row r="76" customFormat="false" ht="12.6" hidden="false" customHeight="false" outlineLevel="0" collapsed="false">
      <c r="B76" s="4"/>
      <c r="C76" s="4" t="s">
        <v>14</v>
      </c>
      <c r="D76" s="30" t="n">
        <v>0.8</v>
      </c>
      <c r="E76" s="4" t="s">
        <v>68</v>
      </c>
      <c r="F76" s="6"/>
      <c r="G76" s="15"/>
      <c r="H76" s="7"/>
      <c r="T76" s="3" t="n">
        <v>19.4</v>
      </c>
      <c r="U76" s="13" t="n">
        <f aca="false">(0.00415*T76)+1.001</f>
        <v>1.08151</v>
      </c>
      <c r="W76" s="3" t="n">
        <v>98</v>
      </c>
      <c r="X76" s="13" t="n">
        <v>0.04</v>
      </c>
    </row>
    <row r="77" customFormat="false" ht="12.6" hidden="false" customHeight="false" outlineLevel="0" collapsed="false">
      <c r="B77" s="4"/>
      <c r="C77" s="4"/>
      <c r="D77" s="27"/>
      <c r="E77" s="4"/>
      <c r="F77" s="6"/>
      <c r="G77" s="15"/>
      <c r="H77" s="7"/>
      <c r="T77" s="3" t="n">
        <v>19.6</v>
      </c>
      <c r="U77" s="13" t="n">
        <f aca="false">(0.00415*T77)+1.001</f>
        <v>1.08234</v>
      </c>
      <c r="W77" s="3" t="n">
        <v>99</v>
      </c>
      <c r="X77" s="13" t="n">
        <v>0.04</v>
      </c>
    </row>
    <row r="78" customFormat="false" ht="12.6" hidden="false" customHeight="false" outlineLevel="0" collapsed="false">
      <c r="B78" s="4"/>
      <c r="C78" s="47" t="s">
        <v>70</v>
      </c>
      <c r="D78" s="4"/>
      <c r="E78" s="4"/>
      <c r="F78" s="6"/>
      <c r="G78" s="15"/>
      <c r="H78" s="7"/>
      <c r="T78" s="3" t="n">
        <v>19.8</v>
      </c>
      <c r="U78" s="13" t="n">
        <f aca="false">(0.00415*T78)+1.001</f>
        <v>1.08317</v>
      </c>
      <c r="X78" s="13"/>
    </row>
    <row r="79" customFormat="false" ht="12.6" hidden="false" customHeight="false" outlineLevel="0" collapsed="false">
      <c r="B79" s="4"/>
      <c r="C79" s="4"/>
      <c r="D79" s="4"/>
      <c r="E79" s="4"/>
      <c r="F79" s="6"/>
      <c r="G79" s="15"/>
      <c r="H79" s="7"/>
      <c r="T79" s="3" t="n">
        <v>20</v>
      </c>
      <c r="U79" s="13" t="n">
        <f aca="false">(0.00415*T79)+1.001</f>
        <v>1.084</v>
      </c>
      <c r="X79" s="13"/>
    </row>
    <row r="80" customFormat="false" ht="12.6" hidden="false" customHeight="false" outlineLevel="0" collapsed="false">
      <c r="B80" s="4"/>
      <c r="C80" s="4" t="s">
        <v>67</v>
      </c>
      <c r="D80" s="30" t="n">
        <f aca="false">(D85-D81-D82-D83-D84)</f>
        <v>0.82</v>
      </c>
      <c r="E80" s="4" t="s">
        <v>46</v>
      </c>
      <c r="F80" s="6"/>
      <c r="G80" s="15"/>
      <c r="H80" s="7"/>
      <c r="T80" s="3" t="n">
        <v>20.2</v>
      </c>
      <c r="U80" s="13" t="n">
        <f aca="false">(0.00415*T80)+1.001</f>
        <v>1.08483</v>
      </c>
      <c r="X80" s="13"/>
    </row>
    <row r="81" customFormat="false" ht="12.6" hidden="false" customHeight="false" outlineLevel="0" collapsed="false">
      <c r="B81" s="4"/>
      <c r="C81" s="4" t="s">
        <v>69</v>
      </c>
      <c r="D81" s="30" t="n">
        <f aca="false">((D$85*D$30/100)*D21/100)</f>
        <v>0.1197</v>
      </c>
      <c r="E81" s="4" t="s">
        <v>46</v>
      </c>
      <c r="F81" s="6"/>
      <c r="G81" s="15"/>
      <c r="H81" s="7"/>
      <c r="T81" s="3" t="n">
        <v>20.4</v>
      </c>
      <c r="U81" s="13" t="n">
        <f aca="false">(0.00415*T81)+1.001</f>
        <v>1.08566</v>
      </c>
      <c r="X81" s="13"/>
    </row>
    <row r="82" customFormat="false" ht="12.6" hidden="false" customHeight="false" outlineLevel="0" collapsed="false">
      <c r="B82" s="4"/>
      <c r="C82" s="4" t="s">
        <v>12</v>
      </c>
      <c r="D82" s="30" t="n">
        <f aca="false">((D$85*D$30/100)*D22/100)</f>
        <v>0.054</v>
      </c>
      <c r="E82" s="4" t="s">
        <v>46</v>
      </c>
      <c r="F82" s="6"/>
      <c r="G82" s="15"/>
      <c r="H82" s="7"/>
      <c r="T82" s="3" t="n">
        <v>20.6</v>
      </c>
      <c r="U82" s="13" t="n">
        <f aca="false">(0.00415*T82)+1.001</f>
        <v>1.08649</v>
      </c>
      <c r="X82" s="13"/>
    </row>
    <row r="83" customFormat="false" ht="12.6" hidden="false" customHeight="false" outlineLevel="0" collapsed="false">
      <c r="B83" s="4"/>
      <c r="C83" s="4" t="s">
        <v>13</v>
      </c>
      <c r="D83" s="30" t="n">
        <f aca="false">((D$85*D$30/100)*D23/100)</f>
        <v>0.0036</v>
      </c>
      <c r="E83" s="4" t="s">
        <v>46</v>
      </c>
      <c r="F83" s="6"/>
      <c r="G83" s="15"/>
      <c r="H83" s="7"/>
      <c r="I83" s="26"/>
      <c r="T83" s="3" t="n">
        <v>20.8</v>
      </c>
      <c r="U83" s="13" t="n">
        <f aca="false">(0.00415*T83)+1.001</f>
        <v>1.08732</v>
      </c>
      <c r="X83" s="13"/>
    </row>
    <row r="84" customFormat="false" ht="12.6" hidden="false" customHeight="false" outlineLevel="0" collapsed="false">
      <c r="B84" s="4"/>
      <c r="C84" s="4" t="s">
        <v>14</v>
      </c>
      <c r="D84" s="30" t="n">
        <f aca="false">((D$85*D$30/100)*D24/100)</f>
        <v>0.0027</v>
      </c>
      <c r="E84" s="4" t="s">
        <v>46</v>
      </c>
      <c r="F84" s="6"/>
      <c r="G84" s="15"/>
      <c r="H84" s="7"/>
      <c r="I84" s="26"/>
      <c r="T84" s="3" t="n">
        <v>21</v>
      </c>
      <c r="U84" s="13" t="n">
        <f aca="false">(0.00415*T84)+1.001</f>
        <v>1.08815</v>
      </c>
      <c r="X84" s="13"/>
    </row>
    <row r="85" customFormat="false" ht="12.6" hidden="false" customHeight="false" outlineLevel="0" collapsed="false">
      <c r="B85" s="4"/>
      <c r="C85" s="4" t="s">
        <v>15</v>
      </c>
      <c r="D85" s="30" t="n">
        <v>1</v>
      </c>
      <c r="E85" s="4" t="s">
        <v>46</v>
      </c>
      <c r="F85" s="6"/>
      <c r="G85" s="15"/>
      <c r="H85" s="7"/>
      <c r="I85" s="26"/>
      <c r="T85" s="3" t="n">
        <v>21.2</v>
      </c>
      <c r="U85" s="13" t="n">
        <f aca="false">(0.00415*T85)+1.001</f>
        <v>1.08898</v>
      </c>
      <c r="X85" s="13"/>
    </row>
    <row r="86" customFormat="false" ht="12.6" hidden="false" customHeight="false" outlineLevel="0" collapsed="false">
      <c r="B86" s="4"/>
      <c r="C86" s="4"/>
      <c r="D86" s="4"/>
      <c r="E86" s="4"/>
      <c r="F86" s="6"/>
      <c r="G86" s="15"/>
      <c r="H86" s="7"/>
      <c r="I86" s="26"/>
      <c r="T86" s="3" t="n">
        <v>21.4</v>
      </c>
      <c r="U86" s="13" t="n">
        <f aca="false">(0.00415*T86)+1.001</f>
        <v>1.08981</v>
      </c>
      <c r="X86" s="13"/>
    </row>
    <row r="87" customFormat="false" ht="12.6" hidden="false" customHeight="false" outlineLevel="0" collapsed="false">
      <c r="B87" s="4"/>
      <c r="C87" s="47" t="s">
        <v>71</v>
      </c>
      <c r="D87" s="4"/>
      <c r="E87" s="4"/>
      <c r="F87" s="6"/>
      <c r="G87" s="15"/>
      <c r="H87" s="7"/>
      <c r="I87" s="26"/>
      <c r="T87" s="3" t="n">
        <v>21.6</v>
      </c>
      <c r="U87" s="13" t="n">
        <f aca="false">(0.00415*T87)+1.001</f>
        <v>1.09064</v>
      </c>
      <c r="X87" s="13"/>
    </row>
    <row r="88" customFormat="false" ht="12.6" hidden="false" customHeight="false" outlineLevel="0" collapsed="false">
      <c r="B88" s="4"/>
      <c r="C88" s="4"/>
      <c r="D88" s="4"/>
      <c r="E88" s="4"/>
      <c r="F88" s="6"/>
      <c r="G88" s="15"/>
      <c r="H88" s="7"/>
      <c r="I88" s="26"/>
      <c r="T88" s="3" t="n">
        <v>21.8</v>
      </c>
      <c r="U88" s="13" t="n">
        <f aca="false">(0.00415*T88)+1.001</f>
        <v>1.09147</v>
      </c>
      <c r="X88" s="13"/>
    </row>
    <row r="89" customFormat="false" ht="12.6" hidden="false" customHeight="false" outlineLevel="0" collapsed="false">
      <c r="B89" s="4"/>
      <c r="C89" s="4" t="s">
        <v>67</v>
      </c>
      <c r="D89" s="30" t="n">
        <f aca="false">D80*D72</f>
        <v>3.43211</v>
      </c>
      <c r="E89" s="4" t="s">
        <v>68</v>
      </c>
      <c r="F89" s="6"/>
      <c r="G89" s="15"/>
      <c r="H89" s="7"/>
      <c r="T89" s="3" t="n">
        <v>22</v>
      </c>
      <c r="U89" s="13" t="n">
        <f aca="false">(0.00415*T89)+1.001</f>
        <v>1.0923</v>
      </c>
      <c r="X89" s="13"/>
    </row>
    <row r="90" customFormat="false" ht="12.6" hidden="false" customHeight="false" outlineLevel="0" collapsed="false">
      <c r="B90" s="4"/>
      <c r="C90" s="4" t="s">
        <v>69</v>
      </c>
      <c r="D90" s="30" t="n">
        <f aca="false">D81*D73</f>
        <v>0.16758</v>
      </c>
      <c r="E90" s="4" t="s">
        <v>68</v>
      </c>
      <c r="F90" s="6"/>
      <c r="G90" s="15"/>
      <c r="H90" s="7"/>
      <c r="T90" s="3" t="n">
        <v>22.2</v>
      </c>
      <c r="U90" s="13" t="n">
        <f aca="false">(0.00415*T90)+1.001</f>
        <v>1.09313</v>
      </c>
      <c r="X90" s="13"/>
    </row>
    <row r="91" customFormat="false" ht="12.6" hidden="false" customHeight="false" outlineLevel="0" collapsed="false">
      <c r="B91" s="4"/>
      <c r="C91" s="4" t="s">
        <v>12</v>
      </c>
      <c r="D91" s="30" t="n">
        <f aca="false">D82*D74</f>
        <v>0.0864</v>
      </c>
      <c r="E91" s="4" t="s">
        <v>68</v>
      </c>
      <c r="F91" s="6"/>
      <c r="G91" s="15"/>
      <c r="H91" s="7"/>
      <c r="T91" s="3" t="n">
        <v>22.4</v>
      </c>
      <c r="U91" s="13" t="n">
        <f aca="false">(0.00415*T91)+1.001</f>
        <v>1.09396</v>
      </c>
      <c r="X91" s="13"/>
    </row>
    <row r="92" customFormat="false" ht="12.6" hidden="false" customHeight="false" outlineLevel="0" collapsed="false">
      <c r="B92" s="4"/>
      <c r="C92" s="4" t="s">
        <v>13</v>
      </c>
      <c r="D92" s="30" t="n">
        <f aca="false">D83*D75</f>
        <v>0.00612</v>
      </c>
      <c r="E92" s="4" t="s">
        <v>68</v>
      </c>
      <c r="F92" s="6"/>
      <c r="G92" s="15"/>
      <c r="H92" s="7"/>
      <c r="T92" s="3" t="n">
        <v>22.6</v>
      </c>
      <c r="U92" s="13" t="n">
        <f aca="false">(0.00415*T92)+1.001</f>
        <v>1.09479</v>
      </c>
      <c r="X92" s="13"/>
    </row>
    <row r="93" customFormat="false" ht="12.6" hidden="false" customHeight="false" outlineLevel="0" collapsed="false">
      <c r="B93" s="4"/>
      <c r="C93" s="4" t="s">
        <v>14</v>
      </c>
      <c r="D93" s="30" t="n">
        <f aca="false">D84*D76</f>
        <v>0.00216</v>
      </c>
      <c r="E93" s="4" t="s">
        <v>68</v>
      </c>
      <c r="F93" s="6"/>
      <c r="G93" s="15"/>
      <c r="H93" s="7"/>
      <c r="T93" s="3" t="n">
        <v>22.8</v>
      </c>
      <c r="U93" s="13" t="n">
        <f aca="false">(0.00415*T93)+1.001</f>
        <v>1.09562</v>
      </c>
      <c r="X93" s="13"/>
    </row>
    <row r="94" customFormat="false" ht="12.6" hidden="false" customHeight="false" outlineLevel="0" collapsed="false">
      <c r="B94" s="4"/>
      <c r="C94" s="4" t="s">
        <v>15</v>
      </c>
      <c r="D94" s="30" t="n">
        <f aca="false">SUM(D89:D93)</f>
        <v>3.69437</v>
      </c>
      <c r="E94" s="4" t="s">
        <v>68</v>
      </c>
      <c r="F94" s="6"/>
      <c r="G94" s="15"/>
      <c r="H94" s="7"/>
      <c r="T94" s="3" t="n">
        <v>23</v>
      </c>
      <c r="U94" s="13" t="n">
        <f aca="false">(0.00415*T94)+1.001</f>
        <v>1.09645</v>
      </c>
      <c r="X94" s="13"/>
    </row>
    <row r="95" customFormat="false" ht="12.6" hidden="false" customHeight="false" outlineLevel="0" collapsed="false">
      <c r="B95" s="4"/>
      <c r="C95" s="16"/>
      <c r="D95" s="48" t="n">
        <f aca="false">D94/4.1855</f>
        <v>0.882659180504121</v>
      </c>
      <c r="E95" s="16" t="s">
        <v>72</v>
      </c>
      <c r="F95" s="18"/>
      <c r="G95" s="15"/>
      <c r="H95" s="19"/>
      <c r="T95" s="3" t="n">
        <v>23.2</v>
      </c>
      <c r="U95" s="13" t="n">
        <f aca="false">(0.005*T95)+0.98+0.0006</f>
        <v>1.0966</v>
      </c>
      <c r="X95" s="13"/>
    </row>
    <row r="96" customFormat="false" ht="12.6" hidden="false" customHeight="false" outlineLevel="0" collapsed="false">
      <c r="B96" s="4"/>
      <c r="C96" s="16"/>
      <c r="D96" s="48"/>
      <c r="E96" s="16"/>
      <c r="F96" s="18"/>
      <c r="G96" s="16"/>
      <c r="H96" s="19"/>
      <c r="T96" s="3" t="n">
        <v>23.4</v>
      </c>
      <c r="U96" s="13" t="n">
        <f aca="false">(0.005*T96)+0.98</f>
        <v>1.097</v>
      </c>
      <c r="X96" s="13"/>
    </row>
    <row r="97" customFormat="false" ht="12.6" hidden="false" customHeight="false" outlineLevel="0" collapsed="false">
      <c r="T97" s="3" t="n">
        <v>23.6</v>
      </c>
      <c r="U97" s="13" t="n">
        <f aca="false">(0.005*T97)+0.98</f>
        <v>1.098</v>
      </c>
      <c r="X97" s="13"/>
    </row>
    <row r="98" customFormat="false" ht="12.6" hidden="false" customHeight="false" outlineLevel="0" collapsed="false">
      <c r="T98" s="3" t="n">
        <v>23.8</v>
      </c>
      <c r="U98" s="13" t="n">
        <f aca="false">(0.005*T98)+0.98</f>
        <v>1.099</v>
      </c>
      <c r="X98" s="13"/>
    </row>
    <row r="99" customFormat="false" ht="12.6" hidden="false" customHeight="false" outlineLevel="0" collapsed="false">
      <c r="C99" s="49"/>
      <c r="D99" s="50"/>
      <c r="E99" s="49"/>
      <c r="F99" s="51"/>
      <c r="G99" s="49"/>
      <c r="H99" s="12"/>
      <c r="T99" s="3" t="n">
        <v>24</v>
      </c>
      <c r="U99" s="13" t="n">
        <f aca="false">(0.005*T99)+0.98</f>
        <v>1.1</v>
      </c>
      <c r="X99" s="13"/>
    </row>
    <row r="100" customFormat="false" ht="12.6" hidden="false" customHeight="false" outlineLevel="0" collapsed="false">
      <c r="T100" s="3" t="n">
        <v>24.2</v>
      </c>
      <c r="U100" s="13" t="n">
        <f aca="false">(0.005*T100)+0.98</f>
        <v>1.101</v>
      </c>
      <c r="X100" s="13"/>
    </row>
    <row r="101" customFormat="false" ht="12.6" hidden="false" customHeight="false" outlineLevel="0" collapsed="false">
      <c r="C101" s="49" t="s">
        <v>73</v>
      </c>
      <c r="D101" s="52" t="n">
        <f aca="false">((D$32*D$94*(D$35-D$34))/((1/VLOOKUP(D35,K37:P45,2))*VLOOKUP(D35,K37:P45,4)))*D$31</f>
        <v>351.176232501968</v>
      </c>
      <c r="E101" s="49" t="s">
        <v>74</v>
      </c>
      <c r="F101" s="49" t="n">
        <f aca="false">ROUND(D101,2)=ROUND(D45,2)</f>
        <v>1</v>
      </c>
      <c r="T101" s="3" t="n">
        <v>24.4</v>
      </c>
      <c r="U101" s="13" t="n">
        <f aca="false">(0.005*T101)+0.98</f>
        <v>1.102</v>
      </c>
      <c r="X101" s="13"/>
    </row>
    <row r="102" customFormat="false" ht="12.6" hidden="false" customHeight="false" outlineLevel="0" collapsed="false">
      <c r="C102" s="1" t="s">
        <v>75</v>
      </c>
      <c r="T102" s="3" t="n">
        <v>24.6</v>
      </c>
      <c r="U102" s="13" t="n">
        <f aca="false">(0.005*T102)+0.98</f>
        <v>1.103</v>
      </c>
      <c r="X102" s="13"/>
    </row>
    <row r="103" customFormat="false" ht="12.6" hidden="false" customHeight="false" outlineLevel="0" collapsed="false">
      <c r="T103" s="3" t="n">
        <v>24.8</v>
      </c>
      <c r="U103" s="13" t="n">
        <f aca="false">(0.005*T103)+0.98</f>
        <v>1.104</v>
      </c>
      <c r="X103" s="13"/>
    </row>
    <row r="104" customFormat="false" ht="12.6" hidden="false" customHeight="false" outlineLevel="0" collapsed="false">
      <c r="T104" s="3" t="n">
        <v>25</v>
      </c>
      <c r="U104" s="13" t="n">
        <f aca="false">(0.005*T104)+0.98</f>
        <v>1.105</v>
      </c>
      <c r="X104" s="13"/>
    </row>
    <row r="105" customFormat="false" ht="12.6" hidden="false" customHeight="false" outlineLevel="0" collapsed="false">
      <c r="T105" s="3" t="n">
        <v>25.2</v>
      </c>
      <c r="U105" s="13" t="n">
        <f aca="false">(0.005*T105)+0.98</f>
        <v>1.106</v>
      </c>
      <c r="X105" s="13"/>
    </row>
    <row r="106" customFormat="false" ht="12.6" hidden="false" customHeight="false" outlineLevel="0" collapsed="false">
      <c r="T106" s="3" t="n">
        <v>25.4</v>
      </c>
      <c r="U106" s="13" t="n">
        <f aca="false">(0.005*T106)+0.98</f>
        <v>1.107</v>
      </c>
      <c r="X106" s="13"/>
    </row>
    <row r="107" customFormat="false" ht="12.6" hidden="false" customHeight="false" outlineLevel="0" collapsed="false">
      <c r="T107" s="3" t="n">
        <v>25.6</v>
      </c>
      <c r="U107" s="13" t="n">
        <f aca="false">(0.005*T107)+0.98</f>
        <v>1.108</v>
      </c>
      <c r="X107" s="13"/>
    </row>
    <row r="108" customFormat="false" ht="12.6" hidden="false" customHeight="false" outlineLevel="0" collapsed="false">
      <c r="T108" s="3" t="n">
        <v>25.8</v>
      </c>
      <c r="U108" s="13" t="n">
        <f aca="false">(0.005*T108)+0.98</f>
        <v>1.109</v>
      </c>
      <c r="X108" s="13"/>
    </row>
    <row r="109" customFormat="false" ht="12.6" hidden="false" customHeight="false" outlineLevel="0" collapsed="false">
      <c r="T109" s="3" t="n">
        <v>26</v>
      </c>
      <c r="U109" s="13" t="n">
        <f aca="false">(0.005*T109)+0.98</f>
        <v>1.11</v>
      </c>
      <c r="X109" s="13"/>
    </row>
    <row r="110" customFormat="false" ht="12.6" hidden="false" customHeight="false" outlineLevel="0" collapsed="false">
      <c r="T110" s="3" t="n">
        <v>26.2</v>
      </c>
      <c r="U110" s="13" t="n">
        <f aca="false">(0.005*T110)+0.98</f>
        <v>1.111</v>
      </c>
      <c r="X110" s="13"/>
    </row>
    <row r="111" customFormat="false" ht="12.6" hidden="false" customHeight="false" outlineLevel="0" collapsed="false">
      <c r="T111" s="3" t="n">
        <v>26.4</v>
      </c>
      <c r="U111" s="13" t="n">
        <f aca="false">(0.005*T111)+0.98</f>
        <v>1.112</v>
      </c>
      <c r="X111" s="13"/>
    </row>
    <row r="112" customFormat="false" ht="12.6" hidden="false" customHeight="false" outlineLevel="0" collapsed="false">
      <c r="T112" s="3" t="n">
        <v>26.6</v>
      </c>
      <c r="U112" s="13" t="n">
        <f aca="false">(0.005*T112)+0.98</f>
        <v>1.113</v>
      </c>
      <c r="X112" s="13"/>
    </row>
    <row r="113" customFormat="false" ht="12.6" hidden="false" customHeight="false" outlineLevel="0" collapsed="false">
      <c r="T113" s="3" t="n">
        <v>26.8</v>
      </c>
      <c r="U113" s="13" t="n">
        <f aca="false">(0.005*T113)+0.98</f>
        <v>1.114</v>
      </c>
      <c r="X113" s="13"/>
    </row>
    <row r="114" customFormat="false" ht="12.6" hidden="false" customHeight="false" outlineLevel="0" collapsed="false">
      <c r="T114" s="3" t="n">
        <v>27</v>
      </c>
      <c r="U114" s="13" t="n">
        <f aca="false">(0.005*T114)+0.98</f>
        <v>1.115</v>
      </c>
      <c r="X114" s="13"/>
    </row>
    <row r="115" customFormat="false" ht="12.6" hidden="false" customHeight="false" outlineLevel="0" collapsed="false">
      <c r="T115" s="3" t="n">
        <v>27.2</v>
      </c>
      <c r="U115" s="13" t="n">
        <f aca="false">(0.005*T115)+0.98</f>
        <v>1.116</v>
      </c>
      <c r="X115" s="13"/>
    </row>
    <row r="116" customFormat="false" ht="12.6" hidden="false" customHeight="false" outlineLevel="0" collapsed="false">
      <c r="T116" s="3" t="n">
        <v>27.4</v>
      </c>
      <c r="U116" s="13" t="n">
        <f aca="false">(0.005*T116)+0.98</f>
        <v>1.117</v>
      </c>
      <c r="X116" s="13"/>
    </row>
    <row r="117" customFormat="false" ht="12.6" hidden="false" customHeight="false" outlineLevel="0" collapsed="false">
      <c r="T117" s="3" t="n">
        <v>27.6</v>
      </c>
      <c r="U117" s="13" t="n">
        <f aca="false">(0.005*T117)+0.98</f>
        <v>1.118</v>
      </c>
      <c r="X117" s="13"/>
    </row>
    <row r="118" customFormat="false" ht="12.6" hidden="false" customHeight="false" outlineLevel="0" collapsed="false">
      <c r="T118" s="3" t="n">
        <v>27.8</v>
      </c>
      <c r="U118" s="13" t="n">
        <f aca="false">(0.005*T118)+0.98</f>
        <v>1.119</v>
      </c>
      <c r="X118" s="13"/>
    </row>
    <row r="119" customFormat="false" ht="12.6" hidden="false" customHeight="false" outlineLevel="0" collapsed="false">
      <c r="T119" s="3" t="n">
        <v>28</v>
      </c>
      <c r="U119" s="13" t="n">
        <f aca="false">(0.005*T119)+0.98</f>
        <v>1.12</v>
      </c>
      <c r="X119" s="13"/>
    </row>
    <row r="120" customFormat="false" ht="12.6" hidden="false" customHeight="false" outlineLevel="0" collapsed="false">
      <c r="T120" s="3" t="n">
        <v>28.2</v>
      </c>
      <c r="U120" s="13" t="n">
        <f aca="false">(0.005*T120)+0.98</f>
        <v>1.121</v>
      </c>
      <c r="X120" s="13"/>
    </row>
    <row r="121" customFormat="false" ht="12.6" hidden="false" customHeight="false" outlineLevel="0" collapsed="false">
      <c r="T121" s="3" t="n">
        <v>28.4</v>
      </c>
      <c r="U121" s="13" t="n">
        <f aca="false">(0.005*T121)+0.98</f>
        <v>1.122</v>
      </c>
      <c r="X121" s="13"/>
    </row>
    <row r="122" customFormat="false" ht="12.6" hidden="false" customHeight="false" outlineLevel="0" collapsed="false">
      <c r="T122" s="3" t="n">
        <v>28.6</v>
      </c>
      <c r="U122" s="13" t="n">
        <f aca="false">(0.005*T122)+0.98</f>
        <v>1.123</v>
      </c>
      <c r="X122" s="13"/>
    </row>
    <row r="123" customFormat="false" ht="12.6" hidden="false" customHeight="false" outlineLevel="0" collapsed="false">
      <c r="T123" s="3" t="n">
        <v>28.8</v>
      </c>
      <c r="U123" s="13" t="n">
        <f aca="false">(0.005*T123)+0.98</f>
        <v>1.124</v>
      </c>
      <c r="X123" s="13"/>
    </row>
    <row r="124" customFormat="false" ht="12.6" hidden="false" customHeight="false" outlineLevel="0" collapsed="false">
      <c r="T124" s="3" t="n">
        <v>29</v>
      </c>
      <c r="U124" s="13" t="n">
        <f aca="false">(0.005*T124)+0.98</f>
        <v>1.125</v>
      </c>
      <c r="X124" s="13"/>
    </row>
    <row r="125" customFormat="false" ht="12.6" hidden="false" customHeight="false" outlineLevel="0" collapsed="false">
      <c r="T125" s="3" t="n">
        <v>29.2</v>
      </c>
      <c r="U125" s="13" t="n">
        <f aca="false">(0.005*T125)+0.98</f>
        <v>1.126</v>
      </c>
      <c r="X125" s="13"/>
    </row>
    <row r="126" customFormat="false" ht="12.6" hidden="false" customHeight="false" outlineLevel="0" collapsed="false">
      <c r="T126" s="3" t="n">
        <v>29.4</v>
      </c>
      <c r="U126" s="13" t="n">
        <f aca="false">(0.005*T126)+0.98</f>
        <v>1.127</v>
      </c>
      <c r="X126" s="13"/>
    </row>
    <row r="127" customFormat="false" ht="12.6" hidden="false" customHeight="false" outlineLevel="0" collapsed="false">
      <c r="T127" s="3" t="n">
        <v>29.6</v>
      </c>
      <c r="U127" s="13" t="n">
        <f aca="false">(0.005*T127)+0.98</f>
        <v>1.128</v>
      </c>
      <c r="X127" s="13"/>
    </row>
    <row r="128" customFormat="false" ht="12.6" hidden="false" customHeight="false" outlineLevel="0" collapsed="false">
      <c r="T128" s="3" t="n">
        <v>29.8</v>
      </c>
      <c r="U128" s="13" t="n">
        <f aca="false">(0.005*T128)+0.98</f>
        <v>1.129</v>
      </c>
      <c r="X128" s="13"/>
    </row>
    <row r="129" customFormat="false" ht="12.6" hidden="false" customHeight="false" outlineLevel="0" collapsed="false">
      <c r="T129" s="3" t="n">
        <v>30</v>
      </c>
      <c r="U129" s="13" t="n">
        <f aca="false">(0.005*T129)+0.98</f>
        <v>1.13</v>
      </c>
      <c r="X129" s="13"/>
    </row>
    <row r="130" customFormat="false" ht="12.6" hidden="false" customHeight="false" outlineLevel="0" collapsed="false">
      <c r="T130" s="3" t="n">
        <v>30.2</v>
      </c>
      <c r="U130" s="13" t="n">
        <f aca="false">(0.005*T130)+0.98</f>
        <v>1.131</v>
      </c>
      <c r="X130" s="13"/>
    </row>
    <row r="131" customFormat="false" ht="12.6" hidden="false" customHeight="false" outlineLevel="0" collapsed="false">
      <c r="T131" s="3" t="n">
        <v>30.4</v>
      </c>
      <c r="U131" s="13" t="n">
        <f aca="false">(0.005*T131)+0.98</f>
        <v>1.132</v>
      </c>
      <c r="X131" s="13"/>
    </row>
    <row r="132" customFormat="false" ht="12.6" hidden="false" customHeight="false" outlineLevel="0" collapsed="false">
      <c r="T132" s="3" t="n">
        <v>30.6</v>
      </c>
      <c r="U132" s="13" t="n">
        <f aca="false">(0.005*T132)+0.98</f>
        <v>1.133</v>
      </c>
      <c r="X132" s="13"/>
    </row>
    <row r="133" customFormat="false" ht="12.6" hidden="false" customHeight="false" outlineLevel="0" collapsed="false">
      <c r="T133" s="3" t="n">
        <v>30.8</v>
      </c>
      <c r="U133" s="13" t="n">
        <f aca="false">(0.005*T133)+0.98</f>
        <v>1.134</v>
      </c>
      <c r="X133" s="13"/>
    </row>
    <row r="134" customFormat="false" ht="12.6" hidden="false" customHeight="false" outlineLevel="0" collapsed="false">
      <c r="T134" s="3" t="n">
        <v>31</v>
      </c>
      <c r="U134" s="13" t="n">
        <f aca="false">(0.005*T134)+0.98</f>
        <v>1.135</v>
      </c>
      <c r="X134" s="13"/>
    </row>
    <row r="135" customFormat="false" ht="12.6" hidden="false" customHeight="false" outlineLevel="0" collapsed="false">
      <c r="T135" s="3" t="n">
        <v>31.2</v>
      </c>
      <c r="U135" s="13" t="n">
        <f aca="false">(0.005*T135)+0.98</f>
        <v>1.136</v>
      </c>
      <c r="X135" s="13"/>
    </row>
    <row r="136" customFormat="false" ht="12.6" hidden="false" customHeight="false" outlineLevel="0" collapsed="false">
      <c r="T136" s="3" t="n">
        <v>31.4</v>
      </c>
      <c r="U136" s="13" t="n">
        <f aca="false">(0.005*T136)+0.98</f>
        <v>1.137</v>
      </c>
      <c r="X136" s="13"/>
    </row>
    <row r="137" customFormat="false" ht="12.6" hidden="false" customHeight="false" outlineLevel="0" collapsed="false">
      <c r="T137" s="3" t="n">
        <v>31.6</v>
      </c>
      <c r="U137" s="13" t="n">
        <f aca="false">(0.005*T137)+0.98</f>
        <v>1.138</v>
      </c>
      <c r="X137" s="13"/>
    </row>
    <row r="138" customFormat="false" ht="12.6" hidden="false" customHeight="false" outlineLevel="0" collapsed="false">
      <c r="T138" s="3" t="n">
        <v>31.8</v>
      </c>
      <c r="U138" s="13" t="n">
        <f aca="false">(0.005*T138)+0.98</f>
        <v>1.139</v>
      </c>
      <c r="X138" s="13"/>
    </row>
    <row r="139" customFormat="false" ht="12.6" hidden="false" customHeight="false" outlineLevel="0" collapsed="false">
      <c r="T139" s="3" t="n">
        <v>32</v>
      </c>
      <c r="U139" s="13" t="n">
        <f aca="false">(0.005*T139)+0.98</f>
        <v>1.14</v>
      </c>
      <c r="X139" s="13"/>
    </row>
    <row r="140" customFormat="false" ht="12.6" hidden="false" customHeight="false" outlineLevel="0" collapsed="false">
      <c r="T140" s="3" t="n">
        <v>32.2</v>
      </c>
      <c r="U140" s="13" t="n">
        <f aca="false">(0.005*T140)+0.98</f>
        <v>1.141</v>
      </c>
      <c r="X140" s="13"/>
    </row>
    <row r="141" customFormat="false" ht="12.6" hidden="false" customHeight="false" outlineLevel="0" collapsed="false">
      <c r="T141" s="3" t="n">
        <v>32.4</v>
      </c>
      <c r="U141" s="13" t="n">
        <f aca="false">(0.005*T141)+0.98</f>
        <v>1.142</v>
      </c>
      <c r="X141" s="13"/>
    </row>
    <row r="142" customFormat="false" ht="12.6" hidden="false" customHeight="false" outlineLevel="0" collapsed="false">
      <c r="T142" s="3" t="n">
        <v>32.6</v>
      </c>
      <c r="U142" s="13" t="n">
        <f aca="false">(0.005*T142)+0.98</f>
        <v>1.143</v>
      </c>
      <c r="X142" s="13"/>
    </row>
    <row r="143" customFormat="false" ht="12.6" hidden="false" customHeight="false" outlineLevel="0" collapsed="false">
      <c r="T143" s="3" t="n">
        <v>32.8</v>
      </c>
      <c r="U143" s="13" t="n">
        <f aca="false">(0.005*T143)+0.98</f>
        <v>1.144</v>
      </c>
      <c r="X143" s="13"/>
    </row>
    <row r="144" customFormat="false" ht="12.6" hidden="false" customHeight="false" outlineLevel="0" collapsed="false">
      <c r="T144" s="3" t="n">
        <v>33</v>
      </c>
      <c r="U144" s="13" t="n">
        <f aca="false">(0.005*T144)+0.98</f>
        <v>1.145</v>
      </c>
      <c r="X144" s="13"/>
    </row>
    <row r="145" customFormat="false" ht="12.6" hidden="false" customHeight="false" outlineLevel="0" collapsed="false">
      <c r="T145" s="3" t="n">
        <v>33.2</v>
      </c>
      <c r="U145" s="13" t="n">
        <f aca="false">(0.005*T145)+0.98</f>
        <v>1.146</v>
      </c>
      <c r="X145" s="13"/>
    </row>
    <row r="146" customFormat="false" ht="12.6" hidden="false" customHeight="false" outlineLevel="0" collapsed="false">
      <c r="T146" s="3" t="n">
        <v>33.4</v>
      </c>
      <c r="U146" s="13" t="n">
        <f aca="false">(0.005*T146)+0.98</f>
        <v>1.147</v>
      </c>
      <c r="X146" s="13"/>
    </row>
    <row r="147" customFormat="false" ht="12.6" hidden="false" customHeight="false" outlineLevel="0" collapsed="false">
      <c r="T147" s="3" t="n">
        <v>33.6</v>
      </c>
      <c r="U147" s="13" t="n">
        <f aca="false">(0.005*T147)+0.98</f>
        <v>1.148</v>
      </c>
      <c r="X147" s="13"/>
    </row>
    <row r="148" customFormat="false" ht="12.6" hidden="false" customHeight="false" outlineLevel="0" collapsed="false">
      <c r="T148" s="3" t="n">
        <v>33.8</v>
      </c>
      <c r="U148" s="13" t="n">
        <f aca="false">(0.005*T148)+0.98</f>
        <v>1.149</v>
      </c>
      <c r="X148" s="13"/>
    </row>
    <row r="149" customFormat="false" ht="12.6" hidden="false" customHeight="false" outlineLevel="0" collapsed="false">
      <c r="T149" s="3" t="n">
        <v>34</v>
      </c>
      <c r="U149" s="13" t="n">
        <f aca="false">(0.005*T149)+0.98</f>
        <v>1.15</v>
      </c>
      <c r="X149" s="13"/>
    </row>
    <row r="150" customFormat="false" ht="12.6" hidden="false" customHeight="false" outlineLevel="0" collapsed="false">
      <c r="T150" s="3" t="n">
        <v>34.2</v>
      </c>
      <c r="U150" s="13" t="n">
        <f aca="false">(0.005*T150)+0.98</f>
        <v>1.151</v>
      </c>
      <c r="X150" s="13"/>
    </row>
    <row r="151" customFormat="false" ht="12.6" hidden="false" customHeight="false" outlineLevel="0" collapsed="false">
      <c r="T151" s="3" t="n">
        <v>34.4</v>
      </c>
      <c r="U151" s="13" t="n">
        <f aca="false">(0.005*T151)+0.98</f>
        <v>1.152</v>
      </c>
      <c r="X151" s="13"/>
    </row>
    <row r="152" customFormat="false" ht="12.6" hidden="false" customHeight="false" outlineLevel="0" collapsed="false">
      <c r="T152" s="3" t="n">
        <v>34.6</v>
      </c>
      <c r="U152" s="13" t="n">
        <f aca="false">(0.005*T152)+0.98</f>
        <v>1.153</v>
      </c>
      <c r="X152" s="13"/>
    </row>
    <row r="153" customFormat="false" ht="12.6" hidden="false" customHeight="false" outlineLevel="0" collapsed="false">
      <c r="T153" s="3" t="n">
        <v>34.8</v>
      </c>
      <c r="U153" s="13" t="n">
        <f aca="false">(0.005*T153)+0.98</f>
        <v>1.154</v>
      </c>
      <c r="X153" s="13"/>
    </row>
    <row r="154" customFormat="false" ht="12.6" hidden="false" customHeight="false" outlineLevel="0" collapsed="false">
      <c r="T154" s="3" t="n">
        <v>35</v>
      </c>
      <c r="U154" s="13" t="n">
        <f aca="false">(0.005*T154)+0.98</f>
        <v>1.155</v>
      </c>
      <c r="X154" s="13"/>
    </row>
    <row r="155" customFormat="false" ht="12.6" hidden="false" customHeight="false" outlineLevel="0" collapsed="false">
      <c r="T155" s="3" t="n">
        <v>35.2</v>
      </c>
      <c r="U155" s="13" t="n">
        <f aca="false">(0.005*T155)+0.98</f>
        <v>1.156</v>
      </c>
      <c r="X155" s="13"/>
    </row>
    <row r="156" customFormat="false" ht="12.6" hidden="false" customHeight="false" outlineLevel="0" collapsed="false">
      <c r="T156" s="3" t="n">
        <v>35.4</v>
      </c>
      <c r="U156" s="13" t="n">
        <f aca="false">(0.005*T156)+0.98</f>
        <v>1.157</v>
      </c>
      <c r="X156" s="13"/>
    </row>
    <row r="157" customFormat="false" ht="12.6" hidden="false" customHeight="false" outlineLevel="0" collapsed="false">
      <c r="T157" s="3" t="n">
        <v>35.6</v>
      </c>
      <c r="U157" s="13" t="n">
        <f aca="false">(0.005*T157)+0.98</f>
        <v>1.158</v>
      </c>
      <c r="X157" s="13"/>
    </row>
    <row r="158" customFormat="false" ht="12.6" hidden="false" customHeight="false" outlineLevel="0" collapsed="false">
      <c r="T158" s="3" t="n">
        <v>35.8</v>
      </c>
      <c r="U158" s="13" t="n">
        <f aca="false">(0.005*T158)+0.98</f>
        <v>1.159</v>
      </c>
      <c r="X158" s="13"/>
    </row>
    <row r="159" customFormat="false" ht="12.6" hidden="false" customHeight="false" outlineLevel="0" collapsed="false">
      <c r="T159" s="3" t="n">
        <v>36</v>
      </c>
      <c r="U159" s="13" t="n">
        <f aca="false">(0.005*T159)+0.98</f>
        <v>1.16</v>
      </c>
      <c r="X159" s="13"/>
    </row>
    <row r="160" customFormat="false" ht="12.6" hidden="false" customHeight="false" outlineLevel="0" collapsed="false">
      <c r="T160" s="3" t="n">
        <v>36.2</v>
      </c>
      <c r="U160" s="13" t="n">
        <f aca="false">(0.005*T160)+0.98</f>
        <v>1.161</v>
      </c>
      <c r="X160" s="13"/>
    </row>
    <row r="161" customFormat="false" ht="12.6" hidden="false" customHeight="false" outlineLevel="0" collapsed="false">
      <c r="T161" s="3" t="n">
        <v>36.4</v>
      </c>
      <c r="U161" s="13" t="n">
        <f aca="false">(0.005*T161)+0.98</f>
        <v>1.162</v>
      </c>
      <c r="X161" s="13"/>
    </row>
    <row r="162" customFormat="false" ht="12.6" hidden="false" customHeight="false" outlineLevel="0" collapsed="false">
      <c r="T162" s="3" t="n">
        <v>36.6</v>
      </c>
      <c r="U162" s="13" t="n">
        <f aca="false">(0.005*T162)+0.98</f>
        <v>1.163</v>
      </c>
      <c r="X162" s="13"/>
    </row>
    <row r="163" customFormat="false" ht="12.6" hidden="false" customHeight="false" outlineLevel="0" collapsed="false">
      <c r="T163" s="3" t="n">
        <v>36.8</v>
      </c>
      <c r="U163" s="13" t="n">
        <f aca="false">(0.005*T163)+0.98</f>
        <v>1.164</v>
      </c>
      <c r="X163" s="13"/>
    </row>
    <row r="164" customFormat="false" ht="12.6" hidden="false" customHeight="false" outlineLevel="0" collapsed="false">
      <c r="T164" s="3" t="n">
        <v>37</v>
      </c>
      <c r="U164" s="13" t="n">
        <f aca="false">(0.005*T164)+0.98</f>
        <v>1.165</v>
      </c>
      <c r="X164" s="13"/>
    </row>
    <row r="165" customFormat="false" ht="12.6" hidden="false" customHeight="false" outlineLevel="0" collapsed="false">
      <c r="T165" s="3" t="n">
        <v>37.2</v>
      </c>
      <c r="U165" s="13" t="n">
        <f aca="false">(0.0056*T165)+0.96</f>
        <v>1.16832</v>
      </c>
      <c r="X165" s="13"/>
    </row>
    <row r="166" customFormat="false" ht="12.6" hidden="false" customHeight="false" outlineLevel="0" collapsed="false">
      <c r="T166" s="3" t="n">
        <v>37.4</v>
      </c>
      <c r="U166" s="13" t="n">
        <f aca="false">(0.0056*T166)+0.96</f>
        <v>1.16944</v>
      </c>
      <c r="X166" s="13"/>
    </row>
    <row r="167" customFormat="false" ht="12.6" hidden="false" customHeight="false" outlineLevel="0" collapsed="false">
      <c r="T167" s="3" t="n">
        <v>37.6</v>
      </c>
      <c r="U167" s="13" t="n">
        <f aca="false">(0.0056*T167)+0.96</f>
        <v>1.17056</v>
      </c>
      <c r="X167" s="13"/>
    </row>
    <row r="168" customFormat="false" ht="12.6" hidden="false" customHeight="false" outlineLevel="0" collapsed="false">
      <c r="T168" s="3" t="n">
        <v>37.8</v>
      </c>
      <c r="U168" s="13" t="n">
        <f aca="false">(0.0056*T168)+0.96</f>
        <v>1.17168</v>
      </c>
      <c r="X168" s="13"/>
    </row>
    <row r="169" customFormat="false" ht="12.6" hidden="false" customHeight="false" outlineLevel="0" collapsed="false">
      <c r="T169" s="3" t="n">
        <v>38</v>
      </c>
      <c r="U169" s="13" t="n">
        <f aca="false">(0.0056*T169)+0.96</f>
        <v>1.1728</v>
      </c>
      <c r="X169" s="13"/>
    </row>
    <row r="170" customFormat="false" ht="12.6" hidden="false" customHeight="false" outlineLevel="0" collapsed="false">
      <c r="T170" s="3" t="n">
        <v>38.2</v>
      </c>
      <c r="U170" s="13" t="n">
        <f aca="false">(0.0056*T170)+0.96</f>
        <v>1.17392</v>
      </c>
      <c r="X170" s="13"/>
    </row>
    <row r="171" customFormat="false" ht="12.6" hidden="false" customHeight="false" outlineLevel="0" collapsed="false">
      <c r="T171" s="3" t="n">
        <v>38.4</v>
      </c>
      <c r="U171" s="13" t="n">
        <f aca="false">(0.0056*T171)+0.96</f>
        <v>1.17504</v>
      </c>
      <c r="X171" s="13"/>
    </row>
    <row r="172" customFormat="false" ht="12.6" hidden="false" customHeight="false" outlineLevel="0" collapsed="false">
      <c r="T172" s="3" t="n">
        <v>38.6</v>
      </c>
      <c r="U172" s="13" t="n">
        <f aca="false">(0.0056*T172)+0.96</f>
        <v>1.17616</v>
      </c>
      <c r="X172" s="13"/>
    </row>
    <row r="173" customFormat="false" ht="12.6" hidden="false" customHeight="false" outlineLevel="0" collapsed="false">
      <c r="T173" s="3" t="n">
        <v>38.8</v>
      </c>
      <c r="U173" s="13" t="n">
        <f aca="false">(0.0056*T173)+0.96</f>
        <v>1.17728</v>
      </c>
      <c r="X173" s="13"/>
    </row>
    <row r="174" customFormat="false" ht="12.6" hidden="false" customHeight="false" outlineLevel="0" collapsed="false">
      <c r="T174" s="3" t="n">
        <v>39</v>
      </c>
      <c r="U174" s="13" t="n">
        <f aca="false">(0.0056*T174)+0.96</f>
        <v>1.1784</v>
      </c>
      <c r="X174" s="13"/>
    </row>
    <row r="175" customFormat="false" ht="12.6" hidden="false" customHeight="false" outlineLevel="0" collapsed="false">
      <c r="T175" s="3" t="n">
        <v>39.2</v>
      </c>
      <c r="U175" s="13" t="n">
        <f aca="false">(0.0056*T175)+0.96</f>
        <v>1.17952</v>
      </c>
      <c r="X175" s="13"/>
    </row>
    <row r="176" customFormat="false" ht="12.6" hidden="false" customHeight="false" outlineLevel="0" collapsed="false">
      <c r="T176" s="3" t="n">
        <v>39.4</v>
      </c>
      <c r="U176" s="13" t="n">
        <f aca="false">(0.0056*T176)+0.96</f>
        <v>1.18064</v>
      </c>
      <c r="X176" s="13"/>
    </row>
    <row r="177" customFormat="false" ht="12.6" hidden="false" customHeight="false" outlineLevel="0" collapsed="false">
      <c r="T177" s="3" t="n">
        <v>39.6</v>
      </c>
      <c r="U177" s="13" t="n">
        <f aca="false">(0.0056*T177)+0.96</f>
        <v>1.18176</v>
      </c>
      <c r="X177" s="13"/>
    </row>
    <row r="178" customFormat="false" ht="12.6" hidden="false" customHeight="false" outlineLevel="0" collapsed="false">
      <c r="T178" s="3" t="n">
        <v>39.8</v>
      </c>
      <c r="U178" s="13" t="n">
        <f aca="false">(0.0056*T178)+0.96</f>
        <v>1.18288</v>
      </c>
      <c r="X178" s="13"/>
    </row>
    <row r="179" customFormat="false" ht="12.6" hidden="false" customHeight="false" outlineLevel="0" collapsed="false">
      <c r="T179" s="3" t="n">
        <v>40</v>
      </c>
      <c r="U179" s="13" t="n">
        <f aca="false">(0.0056*T179)+0.96</f>
        <v>1.184</v>
      </c>
      <c r="X179" s="13"/>
    </row>
    <row r="180" customFormat="false" ht="12.6" hidden="false" customHeight="false" outlineLevel="0" collapsed="false">
      <c r="T180" s="3" t="n">
        <v>40.2</v>
      </c>
      <c r="U180" s="13" t="n">
        <f aca="false">(0.0056*T180)+0.96</f>
        <v>1.18512</v>
      </c>
      <c r="X180" s="13"/>
    </row>
    <row r="181" customFormat="false" ht="12.6" hidden="false" customHeight="false" outlineLevel="0" collapsed="false">
      <c r="T181" s="3" t="n">
        <v>40.4</v>
      </c>
      <c r="U181" s="13" t="n">
        <f aca="false">(0.0056*T181)+0.96</f>
        <v>1.18624</v>
      </c>
      <c r="X181" s="13"/>
    </row>
    <row r="182" customFormat="false" ht="12.6" hidden="false" customHeight="false" outlineLevel="0" collapsed="false">
      <c r="T182" s="3" t="n">
        <v>40.6</v>
      </c>
      <c r="U182" s="13" t="n">
        <f aca="false">(0.0056*T182)+0.96</f>
        <v>1.18736</v>
      </c>
      <c r="X182" s="13"/>
    </row>
    <row r="183" customFormat="false" ht="12.6" hidden="false" customHeight="false" outlineLevel="0" collapsed="false">
      <c r="T183" s="3" t="n">
        <v>40.8</v>
      </c>
      <c r="U183" s="13" t="n">
        <f aca="false">(0.0056*T183)+0.96</f>
        <v>1.18848</v>
      </c>
      <c r="X183" s="13"/>
    </row>
    <row r="184" customFormat="false" ht="12.6" hidden="false" customHeight="false" outlineLevel="0" collapsed="false">
      <c r="T184" s="3" t="n">
        <v>41</v>
      </c>
      <c r="U184" s="13" t="n">
        <f aca="false">(0.0056*T184)+0.96</f>
        <v>1.1896</v>
      </c>
      <c r="X184" s="13"/>
    </row>
    <row r="185" customFormat="false" ht="12.6" hidden="false" customHeight="false" outlineLevel="0" collapsed="false">
      <c r="T185" s="3" t="n">
        <v>41.2</v>
      </c>
      <c r="U185" s="13" t="n">
        <f aca="false">(0.0056*T185)+0.96</f>
        <v>1.19072</v>
      </c>
      <c r="X185" s="13"/>
    </row>
    <row r="186" customFormat="false" ht="12.6" hidden="false" customHeight="false" outlineLevel="0" collapsed="false">
      <c r="T186" s="3" t="n">
        <v>41.4</v>
      </c>
      <c r="U186" s="13" t="n">
        <f aca="false">(0.0056*T186)+0.96</f>
        <v>1.19184</v>
      </c>
      <c r="X186" s="13"/>
    </row>
    <row r="187" customFormat="false" ht="12.6" hidden="false" customHeight="false" outlineLevel="0" collapsed="false">
      <c r="T187" s="3" t="n">
        <v>41.6</v>
      </c>
      <c r="U187" s="13" t="n">
        <f aca="false">(0.0056*T187)+0.96</f>
        <v>1.19296</v>
      </c>
      <c r="X187" s="13"/>
    </row>
    <row r="188" customFormat="false" ht="12.6" hidden="false" customHeight="false" outlineLevel="0" collapsed="false">
      <c r="T188" s="3" t="n">
        <v>41.8</v>
      </c>
      <c r="U188" s="13" t="n">
        <f aca="false">(0.0056*T188)+0.96</f>
        <v>1.19408</v>
      </c>
      <c r="X188" s="13"/>
    </row>
    <row r="189" customFormat="false" ht="12.6" hidden="false" customHeight="false" outlineLevel="0" collapsed="false">
      <c r="T189" s="3" t="n">
        <v>42</v>
      </c>
      <c r="U189" s="13" t="n">
        <f aca="false">(0.0056*T189)+0.96</f>
        <v>1.1952</v>
      </c>
      <c r="X189" s="13"/>
    </row>
    <row r="190" customFormat="false" ht="12.6" hidden="false" customHeight="false" outlineLevel="0" collapsed="false">
      <c r="T190" s="3" t="n">
        <v>42.2</v>
      </c>
      <c r="U190" s="13" t="n">
        <f aca="false">(0.0056*T190)+0.96</f>
        <v>1.19632</v>
      </c>
      <c r="X190" s="13"/>
    </row>
    <row r="191" customFormat="false" ht="12.6" hidden="false" customHeight="false" outlineLevel="0" collapsed="false">
      <c r="T191" s="3" t="n">
        <v>42.4</v>
      </c>
      <c r="U191" s="13" t="n">
        <f aca="false">(0.0056*T191)+0.96</f>
        <v>1.19744</v>
      </c>
      <c r="X191" s="13"/>
    </row>
    <row r="192" customFormat="false" ht="12.6" hidden="false" customHeight="false" outlineLevel="0" collapsed="false">
      <c r="T192" s="3" t="n">
        <v>42.6</v>
      </c>
      <c r="U192" s="13" t="n">
        <f aca="false">(0.0056*T192)+0.96</f>
        <v>1.19856</v>
      </c>
      <c r="X192" s="13"/>
    </row>
    <row r="193" customFormat="false" ht="12.6" hidden="false" customHeight="false" outlineLevel="0" collapsed="false">
      <c r="T193" s="3" t="n">
        <v>42.8</v>
      </c>
      <c r="U193" s="13" t="n">
        <f aca="false">(0.0056*T193)+0.96</f>
        <v>1.19968</v>
      </c>
      <c r="X193" s="13"/>
    </row>
    <row r="194" customFormat="false" ht="12.6" hidden="false" customHeight="false" outlineLevel="0" collapsed="false">
      <c r="T194" s="3" t="n">
        <v>43</v>
      </c>
      <c r="U194" s="13" t="n">
        <f aca="false">(0.0056*T194)+0.96</f>
        <v>1.2008</v>
      </c>
      <c r="X194" s="13"/>
    </row>
    <row r="195" customFormat="false" ht="12.6" hidden="false" customHeight="false" outlineLevel="0" collapsed="false">
      <c r="T195" s="3" t="n">
        <v>43.2</v>
      </c>
      <c r="U195" s="13" t="n">
        <f aca="false">(0.0056*T195)+0.96</f>
        <v>1.20192</v>
      </c>
      <c r="X195" s="13"/>
    </row>
    <row r="196" customFormat="false" ht="12.6" hidden="false" customHeight="false" outlineLevel="0" collapsed="false">
      <c r="T196" s="3" t="n">
        <v>43.4</v>
      </c>
      <c r="U196" s="13" t="n">
        <f aca="false">(0.0056*T196)+0.96</f>
        <v>1.20304</v>
      </c>
      <c r="X196" s="13"/>
    </row>
    <row r="197" customFormat="false" ht="12.6" hidden="false" customHeight="false" outlineLevel="0" collapsed="false">
      <c r="T197" s="3" t="n">
        <v>43.6</v>
      </c>
      <c r="U197" s="13" t="n">
        <f aca="false">(0.0056*T197)+0.96</f>
        <v>1.20416</v>
      </c>
      <c r="X197" s="13"/>
    </row>
    <row r="198" customFormat="false" ht="12.6" hidden="false" customHeight="false" outlineLevel="0" collapsed="false">
      <c r="T198" s="3" t="n">
        <v>43.8</v>
      </c>
      <c r="U198" s="13" t="n">
        <f aca="false">(0.0056*T198)+0.96</f>
        <v>1.20528</v>
      </c>
      <c r="X198" s="13"/>
    </row>
    <row r="199" customFormat="false" ht="12.6" hidden="false" customHeight="false" outlineLevel="0" collapsed="false">
      <c r="T199" s="3" t="n">
        <v>44</v>
      </c>
      <c r="U199" s="13" t="n">
        <f aca="false">(0.0056*T199)+0.96</f>
        <v>1.2064</v>
      </c>
      <c r="X199" s="13"/>
    </row>
    <row r="200" customFormat="false" ht="12.6" hidden="false" customHeight="false" outlineLevel="0" collapsed="false">
      <c r="T200" s="3" t="n">
        <v>44.2</v>
      </c>
      <c r="U200" s="13" t="n">
        <f aca="false">(0.0056*T200)+0.96</f>
        <v>1.20752</v>
      </c>
      <c r="X200" s="13"/>
    </row>
    <row r="201" customFormat="false" ht="12.6" hidden="false" customHeight="false" outlineLevel="0" collapsed="false">
      <c r="T201" s="3" t="n">
        <v>44.4</v>
      </c>
      <c r="U201" s="13" t="n">
        <f aca="false">(0.0056*T201)+0.96</f>
        <v>1.20864</v>
      </c>
      <c r="X201" s="13"/>
    </row>
    <row r="202" customFormat="false" ht="12.6" hidden="false" customHeight="false" outlineLevel="0" collapsed="false">
      <c r="T202" s="3" t="n">
        <v>44.6</v>
      </c>
      <c r="U202" s="13" t="n">
        <f aca="false">(0.0056*T202)+0.96</f>
        <v>1.20976</v>
      </c>
      <c r="X202" s="13"/>
    </row>
    <row r="203" customFormat="false" ht="12.6" hidden="false" customHeight="false" outlineLevel="0" collapsed="false">
      <c r="T203" s="3" t="n">
        <v>44.8</v>
      </c>
      <c r="U203" s="13" t="n">
        <f aca="false">(0.0056*T203)+0.96</f>
        <v>1.21088</v>
      </c>
      <c r="X203" s="13"/>
    </row>
    <row r="204" customFormat="false" ht="12.6" hidden="false" customHeight="false" outlineLevel="0" collapsed="false">
      <c r="T204" s="3" t="n">
        <v>45</v>
      </c>
      <c r="U204" s="13" t="n">
        <f aca="false">(0.0056*T204)+0.96</f>
        <v>1.212</v>
      </c>
      <c r="X204" s="13"/>
    </row>
    <row r="205" customFormat="false" ht="12.6" hidden="false" customHeight="false" outlineLevel="0" collapsed="false">
      <c r="T205" s="3" t="n">
        <v>45.2</v>
      </c>
      <c r="U205" s="13" t="n">
        <f aca="false">(0.0056*T205)+0.96</f>
        <v>1.21312</v>
      </c>
      <c r="X205" s="13"/>
    </row>
    <row r="206" customFormat="false" ht="12.6" hidden="false" customHeight="false" outlineLevel="0" collapsed="false">
      <c r="T206" s="3" t="n">
        <v>45.4</v>
      </c>
      <c r="U206" s="13" t="n">
        <f aca="false">(0.0056*T206)+0.96</f>
        <v>1.21424</v>
      </c>
      <c r="X206" s="13"/>
    </row>
    <row r="207" customFormat="false" ht="12.6" hidden="false" customHeight="false" outlineLevel="0" collapsed="false">
      <c r="T207" s="3" t="n">
        <v>45.6</v>
      </c>
      <c r="U207" s="13" t="n">
        <f aca="false">(0.0056*T207)+0.96</f>
        <v>1.21536</v>
      </c>
      <c r="X207" s="13"/>
    </row>
    <row r="208" customFormat="false" ht="12.6" hidden="false" customHeight="false" outlineLevel="0" collapsed="false">
      <c r="T208" s="3" t="n">
        <v>45.8</v>
      </c>
      <c r="U208" s="13" t="n">
        <f aca="false">(0.0056*T208)+0.96</f>
        <v>1.21648</v>
      </c>
      <c r="X208" s="13"/>
    </row>
    <row r="209" customFormat="false" ht="12.6" hidden="false" customHeight="false" outlineLevel="0" collapsed="false">
      <c r="T209" s="3" t="n">
        <v>46</v>
      </c>
      <c r="U209" s="13" t="n">
        <f aca="false">(0.0056*T209)+0.96</f>
        <v>1.2176</v>
      </c>
      <c r="X209" s="13"/>
    </row>
    <row r="210" customFormat="false" ht="12.6" hidden="false" customHeight="false" outlineLevel="0" collapsed="false">
      <c r="T210" s="3" t="n">
        <v>46.2</v>
      </c>
      <c r="U210" s="13" t="n">
        <f aca="false">(0.0056*T210)+0.96</f>
        <v>1.21872</v>
      </c>
      <c r="X210" s="13"/>
    </row>
    <row r="211" customFormat="false" ht="12.6" hidden="false" customHeight="false" outlineLevel="0" collapsed="false">
      <c r="T211" s="3" t="n">
        <v>46.4</v>
      </c>
      <c r="U211" s="13" t="n">
        <f aca="false">(0.0056*T211)+0.96</f>
        <v>1.21984</v>
      </c>
      <c r="X211" s="13"/>
    </row>
    <row r="212" customFormat="false" ht="12.6" hidden="false" customHeight="false" outlineLevel="0" collapsed="false">
      <c r="T212" s="3" t="n">
        <v>46.6</v>
      </c>
      <c r="U212" s="13" t="n">
        <f aca="false">(0.0056*T212)+0.96</f>
        <v>1.22096</v>
      </c>
      <c r="X212" s="13"/>
    </row>
    <row r="213" customFormat="false" ht="12.6" hidden="false" customHeight="false" outlineLevel="0" collapsed="false">
      <c r="T213" s="3" t="n">
        <v>46.8</v>
      </c>
      <c r="U213" s="13" t="n">
        <f aca="false">(0.0056*T213)+0.96</f>
        <v>1.22208</v>
      </c>
      <c r="X213" s="13"/>
    </row>
    <row r="214" customFormat="false" ht="12.6" hidden="false" customHeight="false" outlineLevel="0" collapsed="false">
      <c r="T214" s="3" t="n">
        <v>47</v>
      </c>
      <c r="U214" s="13" t="n">
        <f aca="false">(0.0056*T214)+0.96</f>
        <v>1.2232</v>
      </c>
      <c r="X214" s="13"/>
    </row>
    <row r="215" customFormat="false" ht="12.6" hidden="false" customHeight="false" outlineLevel="0" collapsed="false">
      <c r="T215" s="3" t="n">
        <v>47.2</v>
      </c>
      <c r="U215" s="13" t="n">
        <f aca="false">(0.0056*T215)+0.96</f>
        <v>1.22432</v>
      </c>
      <c r="X215" s="13"/>
    </row>
    <row r="216" customFormat="false" ht="12.6" hidden="false" customHeight="false" outlineLevel="0" collapsed="false">
      <c r="T216" s="3" t="n">
        <v>47.4</v>
      </c>
      <c r="U216" s="13" t="n">
        <f aca="false">(0.0056*T216)+0.96</f>
        <v>1.22544</v>
      </c>
      <c r="X216" s="13"/>
    </row>
    <row r="217" customFormat="false" ht="12.6" hidden="false" customHeight="false" outlineLevel="0" collapsed="false">
      <c r="T217" s="3" t="n">
        <v>47.6</v>
      </c>
      <c r="U217" s="13" t="n">
        <f aca="false">(0.0056*T217)+0.96</f>
        <v>1.22656</v>
      </c>
      <c r="X217" s="13"/>
    </row>
    <row r="218" customFormat="false" ht="12.6" hidden="false" customHeight="false" outlineLevel="0" collapsed="false">
      <c r="T218" s="3" t="n">
        <v>47.8</v>
      </c>
      <c r="U218" s="13" t="n">
        <f aca="false">(0.0056*T218)+0.96</f>
        <v>1.22768</v>
      </c>
      <c r="X218" s="13"/>
    </row>
    <row r="219" customFormat="false" ht="12.6" hidden="false" customHeight="false" outlineLevel="0" collapsed="false">
      <c r="T219" s="3" t="n">
        <v>48</v>
      </c>
      <c r="U219" s="13" t="n">
        <f aca="false">(0.0056*T219)+0.96</f>
        <v>1.2288</v>
      </c>
      <c r="X219" s="13"/>
    </row>
    <row r="220" customFormat="false" ht="12.6" hidden="false" customHeight="false" outlineLevel="0" collapsed="false">
      <c r="T220" s="3" t="n">
        <v>48.2</v>
      </c>
      <c r="U220" s="13" t="n">
        <f aca="false">(0.0056*T220)+0.96</f>
        <v>1.22992</v>
      </c>
      <c r="X220" s="13"/>
    </row>
    <row r="221" customFormat="false" ht="12.6" hidden="false" customHeight="false" outlineLevel="0" collapsed="false">
      <c r="T221" s="3" t="n">
        <v>48.4</v>
      </c>
      <c r="U221" s="13" t="n">
        <f aca="false">(0.0056*T221)+0.96</f>
        <v>1.23104</v>
      </c>
      <c r="X221" s="13"/>
    </row>
    <row r="222" customFormat="false" ht="12.6" hidden="false" customHeight="false" outlineLevel="0" collapsed="false">
      <c r="T222" s="3" t="n">
        <v>48.6</v>
      </c>
      <c r="U222" s="13" t="n">
        <f aca="false">(0.0056*T222)+0.96</f>
        <v>1.23216</v>
      </c>
      <c r="X222" s="13"/>
    </row>
    <row r="223" customFormat="false" ht="12.6" hidden="false" customHeight="false" outlineLevel="0" collapsed="false">
      <c r="T223" s="3" t="n">
        <v>48.8</v>
      </c>
      <c r="U223" s="13" t="n">
        <f aca="false">(0.0056*T223)+0.96</f>
        <v>1.23328</v>
      </c>
      <c r="X223" s="13"/>
    </row>
    <row r="224" customFormat="false" ht="12.6" hidden="false" customHeight="false" outlineLevel="0" collapsed="false">
      <c r="T224" s="3" t="n">
        <v>49</v>
      </c>
      <c r="U224" s="13" t="n">
        <f aca="false">(0.0056*T224)+0.96</f>
        <v>1.2344</v>
      </c>
      <c r="X224" s="13"/>
    </row>
    <row r="225" customFormat="false" ht="12.6" hidden="false" customHeight="false" outlineLevel="0" collapsed="false">
      <c r="T225" s="3" t="n">
        <v>49.2</v>
      </c>
      <c r="U225" s="13" t="n">
        <f aca="false">(0.0056*T225)+0.96</f>
        <v>1.23552</v>
      </c>
      <c r="X225" s="13"/>
    </row>
    <row r="226" customFormat="false" ht="12.6" hidden="false" customHeight="false" outlineLevel="0" collapsed="false">
      <c r="T226" s="3" t="n">
        <v>49.4</v>
      </c>
      <c r="U226" s="13" t="n">
        <f aca="false">(0.0056*T226)+0.96</f>
        <v>1.23664</v>
      </c>
      <c r="X226" s="13"/>
    </row>
    <row r="227" customFormat="false" ht="12.6" hidden="false" customHeight="false" outlineLevel="0" collapsed="false">
      <c r="T227" s="3" t="n">
        <v>49.6</v>
      </c>
      <c r="U227" s="13" t="n">
        <f aca="false">(0.0056*T227)+0.96</f>
        <v>1.23776</v>
      </c>
      <c r="X227" s="13"/>
    </row>
    <row r="228" customFormat="false" ht="12.6" hidden="false" customHeight="false" outlineLevel="0" collapsed="false">
      <c r="T228" s="3" t="n">
        <v>49.8</v>
      </c>
      <c r="U228" s="13" t="n">
        <f aca="false">(0.0056*T228)+0.96</f>
        <v>1.23888</v>
      </c>
      <c r="X228" s="13"/>
    </row>
    <row r="229" customFormat="false" ht="12.6" hidden="false" customHeight="false" outlineLevel="0" collapsed="false">
      <c r="T229" s="3" t="n">
        <v>50</v>
      </c>
      <c r="U229" s="13" t="n">
        <f aca="false">(0.0056*T229)+0.96</f>
        <v>1.24</v>
      </c>
      <c r="X229" s="13"/>
    </row>
    <row r="230" customFormat="false" ht="12.6" hidden="false" customHeight="false" outlineLevel="0" collapsed="false">
      <c r="T230" s="3" t="n">
        <v>50.2</v>
      </c>
      <c r="U230" s="13" t="n">
        <f aca="false">(0.0056*T230)+0.96</f>
        <v>1.24112</v>
      </c>
      <c r="X230" s="13"/>
    </row>
    <row r="231" customFormat="false" ht="12.6" hidden="false" customHeight="false" outlineLevel="0" collapsed="false">
      <c r="T231" s="3" t="n">
        <v>50.4</v>
      </c>
      <c r="U231" s="13" t="n">
        <f aca="false">(0.0056*T231)+0.96</f>
        <v>1.24224</v>
      </c>
      <c r="X231" s="13"/>
    </row>
    <row r="232" customFormat="false" ht="12.6" hidden="false" customHeight="false" outlineLevel="0" collapsed="false">
      <c r="T232" s="3" t="n">
        <v>50.6</v>
      </c>
      <c r="U232" s="13" t="n">
        <f aca="false">(0.0056*T232)+0.96</f>
        <v>1.24336</v>
      </c>
      <c r="X232" s="13"/>
    </row>
    <row r="233" customFormat="false" ht="12.6" hidden="false" customHeight="false" outlineLevel="0" collapsed="false">
      <c r="T233" s="3" t="n">
        <v>50.8</v>
      </c>
      <c r="U233" s="13" t="n">
        <f aca="false">(0.0056*T233)+0.96</f>
        <v>1.24448</v>
      </c>
      <c r="X233" s="13"/>
    </row>
    <row r="234" customFormat="false" ht="12.6" hidden="false" customHeight="false" outlineLevel="0" collapsed="false">
      <c r="T234" s="3" t="n">
        <v>51</v>
      </c>
      <c r="U234" s="13" t="n">
        <f aca="false">(0.0056*T234)+0.96</f>
        <v>1.2456</v>
      </c>
      <c r="X234" s="13"/>
    </row>
    <row r="235" customFormat="false" ht="12.6" hidden="false" customHeight="false" outlineLevel="0" collapsed="false">
      <c r="T235" s="3" t="n">
        <v>51.2</v>
      </c>
      <c r="U235" s="13" t="n">
        <f aca="false">(0.0056*T235)+0.96</f>
        <v>1.24672</v>
      </c>
      <c r="X235" s="13"/>
    </row>
    <row r="236" customFormat="false" ht="12.6" hidden="false" customHeight="false" outlineLevel="0" collapsed="false">
      <c r="T236" s="3" t="n">
        <v>51.4</v>
      </c>
      <c r="U236" s="13" t="n">
        <f aca="false">(0.0056*T236)+0.96</f>
        <v>1.24784</v>
      </c>
      <c r="X236" s="13"/>
    </row>
    <row r="237" customFormat="false" ht="12.6" hidden="false" customHeight="false" outlineLevel="0" collapsed="false">
      <c r="T237" s="3" t="n">
        <v>51.6</v>
      </c>
      <c r="U237" s="13" t="n">
        <f aca="false">(0.0056*T237)+0.96</f>
        <v>1.24896</v>
      </c>
      <c r="X237" s="13"/>
    </row>
    <row r="238" customFormat="false" ht="12.6" hidden="false" customHeight="false" outlineLevel="0" collapsed="false">
      <c r="T238" s="3" t="n">
        <v>51.8</v>
      </c>
      <c r="U238" s="13" t="n">
        <f aca="false">(0.0056*T238)+0.96</f>
        <v>1.25008</v>
      </c>
      <c r="X238" s="13"/>
    </row>
    <row r="239" customFormat="false" ht="12.6" hidden="false" customHeight="false" outlineLevel="0" collapsed="false">
      <c r="T239" s="3" t="n">
        <v>52</v>
      </c>
      <c r="U239" s="13" t="n">
        <f aca="false">(0.0056*T239)+0.96</f>
        <v>1.2512</v>
      </c>
      <c r="X239" s="13"/>
    </row>
    <row r="240" customFormat="false" ht="12.6" hidden="false" customHeight="false" outlineLevel="0" collapsed="false">
      <c r="T240" s="3" t="n">
        <v>52.2</v>
      </c>
      <c r="U240" s="13" t="n">
        <f aca="false">(0.00666*T240)+0.904</f>
        <v>1.251652</v>
      </c>
      <c r="X240" s="13"/>
    </row>
    <row r="241" customFormat="false" ht="12.6" hidden="false" customHeight="false" outlineLevel="0" collapsed="false">
      <c r="T241" s="3" t="n">
        <v>52.4</v>
      </c>
      <c r="U241" s="13" t="n">
        <f aca="false">(0.00666*T241)+0.904</f>
        <v>1.252984</v>
      </c>
      <c r="X241" s="13"/>
    </row>
    <row r="242" customFormat="false" ht="12.6" hidden="false" customHeight="false" outlineLevel="0" collapsed="false">
      <c r="T242" s="3" t="n">
        <v>52.6</v>
      </c>
      <c r="U242" s="13" t="n">
        <f aca="false">(0.00666*T242)+0.904</f>
        <v>1.254316</v>
      </c>
      <c r="X242" s="13"/>
    </row>
    <row r="243" customFormat="false" ht="12.6" hidden="false" customHeight="false" outlineLevel="0" collapsed="false">
      <c r="T243" s="3" t="n">
        <v>52.8</v>
      </c>
      <c r="U243" s="13" t="n">
        <f aca="false">(0.00666*T243)+0.904</f>
        <v>1.255648</v>
      </c>
      <c r="X243" s="13"/>
    </row>
    <row r="244" customFormat="false" ht="12.6" hidden="false" customHeight="false" outlineLevel="0" collapsed="false">
      <c r="T244" s="3" t="n">
        <v>53</v>
      </c>
      <c r="U244" s="13" t="n">
        <f aca="false">(0.00666*T244)+0.904</f>
        <v>1.25698</v>
      </c>
      <c r="X244" s="13"/>
    </row>
    <row r="245" customFormat="false" ht="12.6" hidden="false" customHeight="false" outlineLevel="0" collapsed="false">
      <c r="T245" s="3" t="n">
        <v>53.2</v>
      </c>
      <c r="U245" s="13" t="n">
        <f aca="false">(0.00666*T245)+0.904</f>
        <v>1.258312</v>
      </c>
      <c r="X245" s="13"/>
    </row>
    <row r="246" customFormat="false" ht="12.6" hidden="false" customHeight="false" outlineLevel="0" collapsed="false">
      <c r="T246" s="3" t="n">
        <v>53.4</v>
      </c>
      <c r="U246" s="13" t="n">
        <f aca="false">(0.00666*T246)+0.904</f>
        <v>1.259644</v>
      </c>
      <c r="X246" s="13"/>
    </row>
    <row r="247" customFormat="false" ht="12.6" hidden="false" customHeight="false" outlineLevel="0" collapsed="false">
      <c r="T247" s="3" t="n">
        <v>53.6</v>
      </c>
      <c r="U247" s="13" t="n">
        <f aca="false">(0.00666*T247)+0.904</f>
        <v>1.260976</v>
      </c>
      <c r="X247" s="13"/>
    </row>
    <row r="248" customFormat="false" ht="12.6" hidden="false" customHeight="false" outlineLevel="0" collapsed="false">
      <c r="T248" s="3" t="n">
        <v>53.8</v>
      </c>
      <c r="U248" s="13" t="n">
        <f aca="false">(0.00666*T248)+0.904</f>
        <v>1.262308</v>
      </c>
      <c r="X248" s="13"/>
    </row>
    <row r="249" customFormat="false" ht="12.6" hidden="false" customHeight="false" outlineLevel="0" collapsed="false">
      <c r="T249" s="3" t="n">
        <v>54</v>
      </c>
      <c r="U249" s="13" t="n">
        <f aca="false">(0.00666*T249)+0.904</f>
        <v>1.26364</v>
      </c>
      <c r="X249" s="13"/>
    </row>
    <row r="250" customFormat="false" ht="12.6" hidden="false" customHeight="false" outlineLevel="0" collapsed="false">
      <c r="T250" s="3" t="n">
        <v>54.2</v>
      </c>
      <c r="U250" s="13" t="n">
        <f aca="false">(0.00666*T250)+0.904</f>
        <v>1.264972</v>
      </c>
      <c r="X250" s="13"/>
    </row>
    <row r="251" customFormat="false" ht="12.6" hidden="false" customHeight="false" outlineLevel="0" collapsed="false">
      <c r="T251" s="3" t="n">
        <v>54.4</v>
      </c>
      <c r="U251" s="13" t="n">
        <f aca="false">(0.00666*T251)+0.904</f>
        <v>1.266304</v>
      </c>
      <c r="X251" s="13"/>
    </row>
    <row r="252" customFormat="false" ht="12.6" hidden="false" customHeight="false" outlineLevel="0" collapsed="false">
      <c r="T252" s="3" t="n">
        <v>54.6</v>
      </c>
      <c r="U252" s="13" t="n">
        <f aca="false">(0.00666*T252)+0.904</f>
        <v>1.267636</v>
      </c>
      <c r="X252" s="13"/>
    </row>
    <row r="253" customFormat="false" ht="12.6" hidden="false" customHeight="false" outlineLevel="0" collapsed="false">
      <c r="T253" s="3" t="n">
        <v>54.8</v>
      </c>
      <c r="U253" s="13" t="n">
        <f aca="false">(0.00666*T253)+0.904</f>
        <v>1.268968</v>
      </c>
      <c r="X253" s="13"/>
    </row>
    <row r="254" customFormat="false" ht="12.6" hidden="false" customHeight="false" outlineLevel="0" collapsed="false">
      <c r="T254" s="3" t="n">
        <v>55</v>
      </c>
      <c r="U254" s="13" t="n">
        <f aca="false">(0.00666*T254)+0.904</f>
        <v>1.2703</v>
      </c>
      <c r="X254" s="13"/>
    </row>
    <row r="255" customFormat="false" ht="12.6" hidden="false" customHeight="false" outlineLevel="0" collapsed="false">
      <c r="T255" s="3" t="n">
        <v>55.2</v>
      </c>
      <c r="U255" s="13" t="n">
        <f aca="false">(0.00666*T255)+0.904</f>
        <v>1.271632</v>
      </c>
      <c r="X255" s="13"/>
    </row>
    <row r="256" customFormat="false" ht="12.6" hidden="false" customHeight="false" outlineLevel="0" collapsed="false">
      <c r="T256" s="3" t="n">
        <v>55.4</v>
      </c>
      <c r="U256" s="13" t="n">
        <f aca="false">(0.00666*T256)+0.904</f>
        <v>1.272964</v>
      </c>
      <c r="X256" s="13"/>
    </row>
    <row r="257" customFormat="false" ht="12.6" hidden="false" customHeight="false" outlineLevel="0" collapsed="false">
      <c r="T257" s="3" t="n">
        <v>55.6</v>
      </c>
      <c r="U257" s="13" t="n">
        <f aca="false">(0.00666*T257)+0.904</f>
        <v>1.274296</v>
      </c>
      <c r="X257" s="13"/>
    </row>
    <row r="258" customFormat="false" ht="12.6" hidden="false" customHeight="false" outlineLevel="0" collapsed="false">
      <c r="T258" s="3" t="n">
        <v>55.8</v>
      </c>
      <c r="U258" s="13" t="n">
        <f aca="false">(0.00666*T258)+0.904</f>
        <v>1.275628</v>
      </c>
      <c r="X258" s="13"/>
    </row>
    <row r="259" customFormat="false" ht="12.6" hidden="false" customHeight="false" outlineLevel="0" collapsed="false">
      <c r="T259" s="3" t="n">
        <v>56</v>
      </c>
      <c r="U259" s="13" t="n">
        <f aca="false">(0.00666*T259)+0.904</f>
        <v>1.27696</v>
      </c>
      <c r="X259" s="13"/>
    </row>
    <row r="260" customFormat="false" ht="12.6" hidden="false" customHeight="false" outlineLevel="0" collapsed="false">
      <c r="T260" s="3" t="n">
        <v>56.2</v>
      </c>
      <c r="U260" s="13" t="n">
        <f aca="false">(0.00666*T260)+0.904</f>
        <v>1.278292</v>
      </c>
      <c r="X260" s="13"/>
    </row>
    <row r="261" customFormat="false" ht="12.6" hidden="false" customHeight="false" outlineLevel="0" collapsed="false">
      <c r="T261" s="3" t="n">
        <v>56.4</v>
      </c>
      <c r="U261" s="13" t="n">
        <f aca="false">(0.00666*T261)+0.904</f>
        <v>1.279624</v>
      </c>
      <c r="X261" s="13"/>
    </row>
    <row r="262" customFormat="false" ht="12.6" hidden="false" customHeight="false" outlineLevel="0" collapsed="false">
      <c r="T262" s="3" t="n">
        <v>56.6</v>
      </c>
      <c r="U262" s="13" t="n">
        <f aca="false">(0.008*T262)+0.828</f>
        <v>1.2808</v>
      </c>
      <c r="X262" s="13"/>
    </row>
    <row r="263" customFormat="false" ht="12.6" hidden="false" customHeight="false" outlineLevel="0" collapsed="false">
      <c r="T263" s="3" t="n">
        <v>56.8</v>
      </c>
      <c r="U263" s="13" t="n">
        <f aca="false">(0.008*T263)+0.828</f>
        <v>1.2824</v>
      </c>
      <c r="X263" s="13"/>
    </row>
    <row r="264" customFormat="false" ht="12.6" hidden="false" customHeight="false" outlineLevel="0" collapsed="false">
      <c r="T264" s="3" t="n">
        <v>57</v>
      </c>
      <c r="U264" s="13" t="n">
        <f aca="false">(0.008*T264)+0.828</f>
        <v>1.284</v>
      </c>
      <c r="X264" s="13"/>
    </row>
    <row r="265" customFormat="false" ht="12.6" hidden="false" customHeight="false" outlineLevel="0" collapsed="false">
      <c r="T265" s="3" t="n">
        <v>57.2</v>
      </c>
      <c r="U265" s="13" t="n">
        <f aca="false">(0.008*T265)+0.828</f>
        <v>1.2856</v>
      </c>
      <c r="X265" s="13"/>
    </row>
    <row r="266" customFormat="false" ht="12.6" hidden="false" customHeight="false" outlineLevel="0" collapsed="false">
      <c r="T266" s="3" t="n">
        <v>57.4</v>
      </c>
      <c r="U266" s="13" t="n">
        <f aca="false">(0.008*T266)+0.828</f>
        <v>1.2872</v>
      </c>
      <c r="X266" s="13"/>
    </row>
    <row r="267" customFormat="false" ht="12.6" hidden="false" customHeight="false" outlineLevel="0" collapsed="false">
      <c r="T267" s="3" t="n">
        <v>57.6</v>
      </c>
      <c r="U267" s="13" t="n">
        <f aca="false">(0.008*T267)+0.828</f>
        <v>1.2888</v>
      </c>
      <c r="X267" s="13"/>
    </row>
    <row r="268" customFormat="false" ht="12.6" hidden="false" customHeight="false" outlineLevel="0" collapsed="false">
      <c r="T268" s="3" t="n">
        <v>57.8</v>
      </c>
      <c r="U268" s="13" t="n">
        <f aca="false">(0.008*T268)+0.828</f>
        <v>1.2904</v>
      </c>
      <c r="X268" s="13"/>
    </row>
    <row r="269" customFormat="false" ht="12.6" hidden="false" customHeight="false" outlineLevel="0" collapsed="false">
      <c r="T269" s="3" t="n">
        <v>58</v>
      </c>
      <c r="U269" s="13" t="n">
        <f aca="false">(0.008*T269)+0.828</f>
        <v>1.292</v>
      </c>
      <c r="X269" s="13"/>
    </row>
    <row r="270" customFormat="false" ht="12.6" hidden="false" customHeight="false" outlineLevel="0" collapsed="false">
      <c r="T270" s="3" t="n">
        <v>58.2</v>
      </c>
      <c r="U270" s="13" t="n">
        <f aca="false">(0.008*T270)+0.828</f>
        <v>1.2936</v>
      </c>
      <c r="X270" s="13"/>
    </row>
    <row r="271" customFormat="false" ht="12.6" hidden="false" customHeight="false" outlineLevel="0" collapsed="false">
      <c r="T271" s="3" t="n">
        <v>58.4</v>
      </c>
      <c r="U271" s="13" t="n">
        <f aca="false">(0.008*T271)+0.828</f>
        <v>1.2952</v>
      </c>
      <c r="X271" s="13"/>
    </row>
    <row r="272" customFormat="false" ht="12.6" hidden="false" customHeight="false" outlineLevel="0" collapsed="false">
      <c r="T272" s="3" t="n">
        <v>58.6</v>
      </c>
      <c r="U272" s="13" t="n">
        <f aca="false">(0.008*T272)+0.828</f>
        <v>1.2968</v>
      </c>
      <c r="X272" s="13"/>
    </row>
    <row r="273" customFormat="false" ht="12.6" hidden="false" customHeight="false" outlineLevel="0" collapsed="false">
      <c r="T273" s="3" t="n">
        <v>58.8</v>
      </c>
      <c r="U273" s="13" t="n">
        <f aca="false">(0.008*T273)+0.828</f>
        <v>1.2984</v>
      </c>
      <c r="X273" s="13"/>
    </row>
    <row r="274" customFormat="false" ht="12.6" hidden="false" customHeight="false" outlineLevel="0" collapsed="false">
      <c r="T274" s="3" t="n">
        <v>59</v>
      </c>
      <c r="U274" s="13" t="n">
        <f aca="false">(0.008*T274)+0.828</f>
        <v>1.3</v>
      </c>
      <c r="X274" s="13"/>
    </row>
    <row r="275" customFormat="false" ht="12.6" hidden="false" customHeight="false" outlineLevel="0" collapsed="false">
      <c r="T275" s="3" t="n">
        <v>59.2</v>
      </c>
      <c r="U275" s="13" t="n">
        <f aca="false">(0.008*T275)+0.828</f>
        <v>1.3016</v>
      </c>
      <c r="X275" s="13"/>
    </row>
    <row r="276" customFormat="false" ht="12.6" hidden="false" customHeight="false" outlineLevel="0" collapsed="false">
      <c r="T276" s="3" t="n">
        <v>59.4</v>
      </c>
      <c r="U276" s="13" t="n">
        <f aca="false">(0.008*T276)+0.828</f>
        <v>1.3032</v>
      </c>
      <c r="X276" s="13"/>
    </row>
    <row r="277" customFormat="false" ht="12.6" hidden="false" customHeight="false" outlineLevel="0" collapsed="false">
      <c r="T277" s="3" t="n">
        <v>59.6</v>
      </c>
      <c r="U277" s="13" t="n">
        <f aca="false">(0.008*T277)+0.828</f>
        <v>1.3048</v>
      </c>
      <c r="X277" s="13"/>
    </row>
    <row r="278" customFormat="false" ht="12.6" hidden="false" customHeight="false" outlineLevel="0" collapsed="false">
      <c r="T278" s="3" t="n">
        <v>59.8</v>
      </c>
      <c r="U278" s="13" t="n">
        <f aca="false">(0.008*T278)+0.828</f>
        <v>1.3064</v>
      </c>
      <c r="X278" s="13"/>
    </row>
    <row r="279" customFormat="false" ht="12.6" hidden="false" customHeight="false" outlineLevel="0" collapsed="false">
      <c r="T279" s="3" t="n">
        <v>60</v>
      </c>
      <c r="U279" s="13" t="n">
        <f aca="false">(0.008*T279)+0.828</f>
        <v>1.308</v>
      </c>
      <c r="X279" s="13"/>
    </row>
    <row r="280" customFormat="false" ht="12.6" hidden="false" customHeight="false" outlineLevel="0" collapsed="false">
      <c r="T280" s="3" t="n">
        <v>60.2</v>
      </c>
      <c r="U280" s="13" t="n">
        <f aca="false">(0.008*T280)+0.828</f>
        <v>1.3096</v>
      </c>
      <c r="X280" s="13"/>
    </row>
    <row r="281" customFormat="false" ht="12.6" hidden="false" customHeight="false" outlineLevel="0" collapsed="false">
      <c r="T281" s="3" t="n">
        <v>60.4</v>
      </c>
      <c r="U281" s="13" t="n">
        <f aca="false">(0.008*T281)+0.828</f>
        <v>1.3112</v>
      </c>
      <c r="X281" s="13"/>
    </row>
    <row r="282" customFormat="false" ht="12.6" hidden="false" customHeight="false" outlineLevel="0" collapsed="false">
      <c r="T282" s="3" t="n">
        <v>60.6</v>
      </c>
      <c r="U282" s="13" t="n">
        <f aca="false">(0.008*T282)+0.828</f>
        <v>1.3128</v>
      </c>
      <c r="X282" s="13"/>
    </row>
    <row r="283" customFormat="false" ht="12.6" hidden="false" customHeight="false" outlineLevel="0" collapsed="false">
      <c r="T283" s="3" t="n">
        <v>60.8</v>
      </c>
      <c r="U283" s="13" t="n">
        <f aca="false">(0.008*T283)+0.828</f>
        <v>1.3144</v>
      </c>
      <c r="X283" s="13"/>
    </row>
    <row r="284" customFormat="false" ht="12.6" hidden="false" customHeight="false" outlineLevel="0" collapsed="false">
      <c r="T284" s="3" t="n">
        <v>61</v>
      </c>
      <c r="U284" s="13" t="n">
        <f aca="false">(0.008*T284)+0.828</f>
        <v>1.316</v>
      </c>
      <c r="X284" s="13"/>
    </row>
    <row r="285" customFormat="false" ht="12.6" hidden="false" customHeight="false" outlineLevel="0" collapsed="false">
      <c r="T285" s="3" t="n">
        <v>61.2</v>
      </c>
      <c r="U285" s="13" t="n">
        <f aca="false">(0.008*T285)+0.828</f>
        <v>1.3176</v>
      </c>
      <c r="X285" s="13"/>
    </row>
    <row r="286" customFormat="false" ht="12.6" hidden="false" customHeight="false" outlineLevel="0" collapsed="false">
      <c r="T286" s="3" t="n">
        <v>61.4</v>
      </c>
      <c r="U286" s="13" t="n">
        <f aca="false">(0.008*T286)+0.828</f>
        <v>1.3192</v>
      </c>
      <c r="X286" s="13"/>
    </row>
    <row r="287" customFormat="false" ht="12.6" hidden="false" customHeight="false" outlineLevel="0" collapsed="false">
      <c r="T287" s="3" t="n">
        <v>61.6</v>
      </c>
      <c r="U287" s="13" t="n">
        <f aca="false">(0.008*T287)+0.828</f>
        <v>1.3208</v>
      </c>
      <c r="X287" s="13"/>
    </row>
    <row r="288" customFormat="false" ht="12.6" hidden="false" customHeight="false" outlineLevel="0" collapsed="false">
      <c r="T288" s="3" t="n">
        <v>61.8</v>
      </c>
      <c r="U288" s="13" t="n">
        <f aca="false">(0.008*T288)+0.828</f>
        <v>1.3224</v>
      </c>
      <c r="X288" s="13"/>
    </row>
    <row r="289" customFormat="false" ht="12.6" hidden="false" customHeight="false" outlineLevel="0" collapsed="false">
      <c r="T289" s="3" t="n">
        <v>4.5</v>
      </c>
      <c r="U289" s="13" t="n">
        <f aca="false">-((T289*T289)/2000)+((108/8000)*T289)+0.957</f>
        <v>1.007625</v>
      </c>
      <c r="X289" s="13"/>
    </row>
    <row r="290" customFormat="false" ht="12.6" hidden="false" customHeight="false" outlineLevel="0" collapsed="false">
      <c r="T290" s="3" t="n">
        <v>4.67</v>
      </c>
      <c r="U290" s="13" t="n">
        <f aca="false">-((T290*T290)/2000)+((108/8000)*T290)+0.957</f>
        <v>1.00914055</v>
      </c>
      <c r="X290" s="13"/>
    </row>
    <row r="291" customFormat="false" ht="12.6" hidden="false" customHeight="false" outlineLevel="0" collapsed="false">
      <c r="T291" s="3" t="n">
        <v>4.7</v>
      </c>
      <c r="U291" s="13" t="n">
        <f aca="false">-((T291*T291)/2000)+((108/8000)*T291)+0.957</f>
        <v>1.009405</v>
      </c>
      <c r="X291" s="13"/>
    </row>
    <row r="292" customFormat="false" ht="12.6" hidden="false" customHeight="false" outlineLevel="0" collapsed="false">
      <c r="T292" s="3" t="n">
        <v>4.8</v>
      </c>
      <c r="U292" s="13" t="n">
        <f aca="false">-((T292*T292)/2000)+((108/8000)*T292)+0.957</f>
        <v>1.01028</v>
      </c>
      <c r="X292" s="13"/>
    </row>
    <row r="293" customFormat="false" ht="12.6" hidden="false" customHeight="false" outlineLevel="0" collapsed="false">
      <c r="T293" s="3" t="n">
        <v>4.9</v>
      </c>
      <c r="U293" s="13" t="n">
        <f aca="false">-((T293*T293)/2000)+((108/8000)*T293)+0.957</f>
        <v>1.011145</v>
      </c>
      <c r="X293" s="13"/>
    </row>
  </sheetData>
  <mergeCells count="5">
    <mergeCell ref="T3:V3"/>
    <mergeCell ref="D6:E6"/>
    <mergeCell ref="I33:K33"/>
    <mergeCell ref="L36:M36"/>
    <mergeCell ref="N36:P36"/>
  </mergeCells>
  <dataValidations count="1">
    <dataValidation allowBlank="true" errorStyle="stop" operator="between" showDropDown="false" showErrorMessage="true" showInputMessage="false" sqref="D50 D55 D60" type="list">
      <formula1>$K$46:$K$59</formula1>
      <formula2>0</formula2>
    </dataValidation>
  </dataValidations>
  <printOptions headings="false" gridLines="false" gridLinesSet="true" horizontalCentered="true" verticalCentered="true"/>
  <pageMargins left="0.45" right="0.315277777777778" top="0.7" bottom="0.5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4:01:02Z</dcterms:created>
  <dc:creator>MACON05</dc:creator>
  <dc:description/>
  <dc:language>en-US</dc:language>
  <cp:lastModifiedBy>Gilles VALOT</cp:lastModifiedBy>
  <cp:lastPrinted>2004-02-12T16:21:00Z</cp:lastPrinted>
  <dcterms:modified xsi:type="dcterms:W3CDTF">2023-07-25T17:28:35Z</dcterms:modified>
  <cp:revision>0</cp:revision>
  <dc:subject>calcul d'un chambreur</dc:subject>
  <dc:title>Pasteurisation</dc:title>
</cp:coreProperties>
</file>